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9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61.5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1</v>
      </c>
      <c r="D13" s="89" t="n">
        <v>69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1</v>
      </c>
      <c r="L13" s="89" t="n">
        <v>82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0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1</v>
      </c>
      <c r="D14" s="104" t="n">
        <v>69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1</v>
      </c>
      <c r="L14" s="104" t="n">
        <v>82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5</v>
      </c>
      <c r="AN14" s="110" t="n">
        <v>805</v>
      </c>
      <c r="AO14" s="110" t="n">
        <v>805</v>
      </c>
      <c r="AP14" s="111" t="n">
        <v>8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1</v>
      </c>
      <c r="D15" s="104" t="n">
        <v>69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1</v>
      </c>
      <c r="L15" s="104" t="n">
        <v>82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5</v>
      </c>
      <c r="AN15" s="110" t="n">
        <v>785</v>
      </c>
      <c r="AO15" s="110" t="n">
        <v>785</v>
      </c>
      <c r="AP15" s="111" t="n">
        <v>7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1</v>
      </c>
      <c r="D16" s="118" t="n">
        <v>69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1</v>
      </c>
      <c r="L16" s="118" t="n">
        <v>82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1</v>
      </c>
      <c r="D17" s="89" t="n">
        <v>69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1</v>
      </c>
      <c r="L17" s="89" t="n">
        <v>82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5</v>
      </c>
      <c r="AN17" s="96" t="n">
        <v>755</v>
      </c>
      <c r="AO17" s="96" t="n">
        <v>755</v>
      </c>
      <c r="AP17" s="97" t="n">
        <v>7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5</v>
      </c>
    </row>
    <row r="18" customFormat="false" ht="15" hidden="false" customHeight="false" outlineLevel="0" collapsed="false">
      <c r="A18" s="102"/>
      <c r="B18" s="103" t="n">
        <v>6</v>
      </c>
      <c r="C18" s="104" t="n">
        <v>691</v>
      </c>
      <c r="D18" s="104" t="n">
        <v>69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1</v>
      </c>
      <c r="L18" s="104" t="n">
        <v>82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5</v>
      </c>
      <c r="AN18" s="110" t="n">
        <v>745</v>
      </c>
      <c r="AO18" s="110" t="n">
        <v>745</v>
      </c>
      <c r="AP18" s="111" t="n">
        <v>7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5</v>
      </c>
    </row>
    <row r="19" customFormat="false" ht="15" hidden="false" customHeight="false" outlineLevel="0" collapsed="false">
      <c r="A19" s="102"/>
      <c r="B19" s="103" t="n">
        <v>7</v>
      </c>
      <c r="C19" s="104" t="n">
        <v>691</v>
      </c>
      <c r="D19" s="104" t="n">
        <v>69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1</v>
      </c>
      <c r="L19" s="104" t="n">
        <v>82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0</v>
      </c>
      <c r="AN19" s="110" t="n">
        <v>730</v>
      </c>
      <c r="AO19" s="110" t="n">
        <v>730</v>
      </c>
      <c r="AP19" s="111" t="n">
        <v>7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1</v>
      </c>
      <c r="D20" s="118" t="n">
        <v>69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1</v>
      </c>
      <c r="L20" s="118" t="n">
        <v>82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0</v>
      </c>
      <c r="AN20" s="124" t="n">
        <v>720</v>
      </c>
      <c r="AO20" s="124" t="n">
        <v>720</v>
      </c>
      <c r="AP20" s="125" t="n">
        <v>7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1</v>
      </c>
      <c r="D21" s="89" t="n">
        <v>69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1</v>
      </c>
      <c r="L21" s="89" t="n">
        <v>82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5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691</v>
      </c>
      <c r="D22" s="104" t="n">
        <v>69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1</v>
      </c>
      <c r="L22" s="104" t="n">
        <v>82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5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691</v>
      </c>
      <c r="D23" s="104" t="n">
        <v>69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1</v>
      </c>
      <c r="L23" s="104" t="n">
        <v>82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685</v>
      </c>
      <c r="AO23" s="110" t="n">
        <v>685</v>
      </c>
      <c r="AP23" s="111" t="n">
        <v>6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1</v>
      </c>
      <c r="D24" s="118" t="n">
        <v>69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1</v>
      </c>
      <c r="L24" s="118" t="n">
        <v>82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680</v>
      </c>
      <c r="AO24" s="124" t="n">
        <v>680</v>
      </c>
      <c r="AP24" s="125" t="n">
        <v>6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1</v>
      </c>
      <c r="D25" s="89" t="n">
        <v>69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1</v>
      </c>
      <c r="L25" s="89" t="n">
        <v>82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691</v>
      </c>
      <c r="D26" s="104" t="n">
        <v>69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1</v>
      </c>
      <c r="L26" s="104" t="n">
        <v>82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691</v>
      </c>
      <c r="D27" s="104" t="n">
        <v>69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1</v>
      </c>
      <c r="L27" s="104" t="n">
        <v>82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1</v>
      </c>
      <c r="D28" s="118" t="n">
        <v>69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1</v>
      </c>
      <c r="L28" s="118" t="n">
        <v>82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1</v>
      </c>
      <c r="D29" s="89" t="n">
        <v>69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1</v>
      </c>
      <c r="L29" s="89" t="n">
        <v>82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691</v>
      </c>
      <c r="D30" s="104" t="n">
        <v>69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1</v>
      </c>
      <c r="L30" s="104" t="n">
        <v>82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1</v>
      </c>
      <c r="D31" s="104" t="n">
        <v>69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1</v>
      </c>
      <c r="L31" s="104" t="n">
        <v>82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1</v>
      </c>
      <c r="D32" s="118" t="n">
        <v>69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1</v>
      </c>
      <c r="L32" s="118" t="n">
        <v>82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5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1</v>
      </c>
      <c r="D33" s="89" t="n">
        <v>69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1</v>
      </c>
      <c r="L33" s="89" t="n">
        <v>82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691</v>
      </c>
      <c r="D34" s="104" t="n">
        <v>69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1</v>
      </c>
      <c r="L34" s="104" t="n">
        <v>82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691</v>
      </c>
      <c r="D35" s="104" t="n">
        <v>69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1</v>
      </c>
      <c r="L35" s="104" t="n">
        <v>82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5</v>
      </c>
      <c r="AN35" s="110" t="n">
        <v>685</v>
      </c>
      <c r="AO35" s="110" t="n">
        <v>685</v>
      </c>
      <c r="AP35" s="111" t="n">
        <v>6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1</v>
      </c>
      <c r="D36" s="118" t="n">
        <v>69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1</v>
      </c>
      <c r="L36" s="118" t="n">
        <v>82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1</v>
      </c>
      <c r="D37" s="89" t="n">
        <v>69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1</v>
      </c>
      <c r="L37" s="89" t="n">
        <v>82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691</v>
      </c>
      <c r="D38" s="104" t="n">
        <v>69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1</v>
      </c>
      <c r="L38" s="104" t="n">
        <v>82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1</v>
      </c>
      <c r="D39" s="104" t="n">
        <v>69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1</v>
      </c>
      <c r="L39" s="104" t="n">
        <v>82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1</v>
      </c>
      <c r="D40" s="118" t="n">
        <v>69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1</v>
      </c>
      <c r="L40" s="118" t="n">
        <v>82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1</v>
      </c>
      <c r="D41" s="89" t="n">
        <v>69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1</v>
      </c>
      <c r="L41" s="89" t="n">
        <v>82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1</v>
      </c>
      <c r="D42" s="104" t="n">
        <v>69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1</v>
      </c>
      <c r="L42" s="104" t="n">
        <v>82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5</v>
      </c>
      <c r="T42" s="108" t="n">
        <v>0</v>
      </c>
      <c r="U42" s="108" t="n">
        <v>0</v>
      </c>
      <c r="V42" s="108" t="n">
        <v>0</v>
      </c>
      <c r="W42" s="108" t="n">
        <v>3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691</v>
      </c>
      <c r="D43" s="104" t="n">
        <v>69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1</v>
      </c>
      <c r="L43" s="104" t="n">
        <v>82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1</v>
      </c>
      <c r="D44" s="118" t="n">
        <v>69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1</v>
      </c>
      <c r="L44" s="118" t="n">
        <v>82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1</v>
      </c>
      <c r="D45" s="89" t="n">
        <v>69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1</v>
      </c>
      <c r="L45" s="89" t="n">
        <v>82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5</v>
      </c>
      <c r="T45" s="94" t="n">
        <v>0</v>
      </c>
      <c r="U45" s="94" t="n">
        <v>0</v>
      </c>
      <c r="V45" s="94" t="n">
        <v>0</v>
      </c>
      <c r="W45" s="94" t="n">
        <v>4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1</v>
      </c>
      <c r="D46" s="104" t="n">
        <v>69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1</v>
      </c>
      <c r="L46" s="104" t="n">
        <v>82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0</v>
      </c>
      <c r="T46" s="108" t="n">
        <v>0</v>
      </c>
      <c r="U46" s="108" t="n">
        <v>0</v>
      </c>
      <c r="V46" s="108" t="n">
        <v>0</v>
      </c>
      <c r="W46" s="108" t="n">
        <v>5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1</v>
      </c>
      <c r="D47" s="104" t="n">
        <v>69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1</v>
      </c>
      <c r="L47" s="104" t="n">
        <v>82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5</v>
      </c>
      <c r="T47" s="108" t="n">
        <v>0</v>
      </c>
      <c r="U47" s="108" t="n">
        <v>0</v>
      </c>
      <c r="V47" s="108" t="n">
        <v>0</v>
      </c>
      <c r="W47" s="108" t="n">
        <v>5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75</v>
      </c>
      <c r="AO47" s="110" t="n">
        <v>1075</v>
      </c>
      <c r="AP47" s="111" t="n">
        <v>10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" hidden="false" customHeight="false" outlineLevel="0" collapsed="false">
      <c r="A48" s="116"/>
      <c r="B48" s="117" t="n">
        <v>36</v>
      </c>
      <c r="C48" s="118" t="n">
        <v>691</v>
      </c>
      <c r="D48" s="118" t="n">
        <v>69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1</v>
      </c>
      <c r="L48" s="118" t="n">
        <v>82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095</v>
      </c>
      <c r="AO48" s="124" t="n">
        <v>1095</v>
      </c>
      <c r="AP48" s="125" t="n">
        <v>10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1</v>
      </c>
      <c r="D49" s="89" t="n">
        <v>69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1</v>
      </c>
      <c r="L49" s="89" t="n">
        <v>82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0</v>
      </c>
      <c r="T49" s="94" t="n">
        <v>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1</v>
      </c>
      <c r="D50" s="104" t="n">
        <v>69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1</v>
      </c>
      <c r="L50" s="104" t="n">
        <v>82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5</v>
      </c>
      <c r="T50" s="108" t="n">
        <v>0</v>
      </c>
      <c r="U50" s="108" t="n">
        <v>0</v>
      </c>
      <c r="V50" s="108" t="n">
        <v>0</v>
      </c>
      <c r="W50" s="108" t="n">
        <v>5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25</v>
      </c>
      <c r="AO50" s="110" t="n">
        <v>1125</v>
      </c>
      <c r="AP50" s="111" t="n">
        <v>11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1</v>
      </c>
      <c r="D51" s="104" t="n">
        <v>69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1</v>
      </c>
      <c r="L51" s="104" t="n">
        <v>82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5</v>
      </c>
      <c r="T51" s="108" t="n">
        <v>0</v>
      </c>
      <c r="U51" s="108" t="n">
        <v>0</v>
      </c>
      <c r="V51" s="108" t="n">
        <v>0</v>
      </c>
      <c r="W51" s="108" t="n">
        <v>6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" hidden="false" customHeight="false" outlineLevel="0" collapsed="false">
      <c r="A52" s="116"/>
      <c r="B52" s="117" t="n">
        <v>40</v>
      </c>
      <c r="C52" s="118" t="n">
        <v>691</v>
      </c>
      <c r="D52" s="118" t="n">
        <v>69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1</v>
      </c>
      <c r="L52" s="118" t="n">
        <v>82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65</v>
      </c>
      <c r="AO52" s="124" t="n">
        <v>1165</v>
      </c>
      <c r="AP52" s="125" t="n">
        <v>11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1</v>
      </c>
      <c r="D53" s="89" t="n">
        <v>69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1</v>
      </c>
      <c r="L53" s="89" t="n">
        <v>82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2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1</v>
      </c>
      <c r="D54" s="104" t="n">
        <v>69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1</v>
      </c>
      <c r="L54" s="104" t="n">
        <v>82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0</v>
      </c>
      <c r="T54" s="108" t="n">
        <v>40</v>
      </c>
      <c r="U54" s="108" t="n">
        <v>0</v>
      </c>
      <c r="V54" s="108" t="n">
        <v>0</v>
      </c>
      <c r="W54" s="108" t="n">
        <v>6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1</v>
      </c>
      <c r="D55" s="104" t="n">
        <v>69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1</v>
      </c>
      <c r="L55" s="104" t="n">
        <v>82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40</v>
      </c>
      <c r="U55" s="108" t="n">
        <v>0</v>
      </c>
      <c r="V55" s="108" t="n">
        <v>0</v>
      </c>
      <c r="W55" s="108" t="n">
        <v>7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" hidden="false" customHeight="false" outlineLevel="0" collapsed="false">
      <c r="A56" s="116"/>
      <c r="B56" s="117" t="n">
        <v>44</v>
      </c>
      <c r="C56" s="118" t="n">
        <v>691</v>
      </c>
      <c r="D56" s="118" t="n">
        <v>69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1</v>
      </c>
      <c r="L56" s="118" t="n">
        <v>82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5</v>
      </c>
      <c r="T56" s="122" t="n">
        <v>40</v>
      </c>
      <c r="U56" s="122" t="n">
        <v>0</v>
      </c>
      <c r="V56" s="122" t="n">
        <v>0</v>
      </c>
      <c r="W56" s="122" t="n">
        <v>7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65</v>
      </c>
      <c r="AO56" s="124" t="n">
        <v>1265</v>
      </c>
      <c r="AP56" s="125" t="n">
        <v>12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1</v>
      </c>
      <c r="D57" s="89" t="n">
        <v>69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1</v>
      </c>
      <c r="L57" s="89" t="n">
        <v>82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40</v>
      </c>
      <c r="U57" s="94" t="n">
        <v>0</v>
      </c>
      <c r="V57" s="94" t="n">
        <v>0</v>
      </c>
      <c r="W57" s="94" t="n">
        <v>7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1</v>
      </c>
      <c r="D58" s="104" t="n">
        <v>69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1</v>
      </c>
      <c r="L58" s="104" t="n">
        <v>82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40</v>
      </c>
      <c r="U58" s="108" t="n">
        <v>0</v>
      </c>
      <c r="V58" s="108" t="n">
        <v>0</v>
      </c>
      <c r="W58" s="108" t="n">
        <v>73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1</v>
      </c>
      <c r="D59" s="104" t="n">
        <v>69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1</v>
      </c>
      <c r="L59" s="104" t="n">
        <v>82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50</v>
      </c>
      <c r="U59" s="108" t="n">
        <v>0</v>
      </c>
      <c r="V59" s="108" t="n">
        <v>0</v>
      </c>
      <c r="W59" s="108" t="n">
        <v>7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" hidden="false" customHeight="false" outlineLevel="0" collapsed="false">
      <c r="A60" s="116"/>
      <c r="B60" s="117" t="n">
        <v>48</v>
      </c>
      <c r="C60" s="118" t="n">
        <v>691</v>
      </c>
      <c r="D60" s="118" t="n">
        <v>69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1</v>
      </c>
      <c r="L60" s="118" t="n">
        <v>82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1</v>
      </c>
      <c r="D61" s="89" t="n">
        <v>69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1</v>
      </c>
      <c r="L61" s="89" t="n">
        <v>82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1</v>
      </c>
      <c r="D62" s="104" t="n">
        <v>69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1</v>
      </c>
      <c r="L62" s="104" t="n">
        <v>82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50</v>
      </c>
      <c r="AO62" s="110" t="n">
        <v>1350</v>
      </c>
      <c r="AP62" s="111" t="n">
        <v>13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50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1</v>
      </c>
      <c r="D63" s="104" t="n">
        <v>69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1</v>
      </c>
      <c r="L63" s="104" t="n">
        <v>82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" hidden="false" customHeight="false" outlineLevel="0" collapsed="false">
      <c r="A64" s="116"/>
      <c r="B64" s="117" t="n">
        <v>52</v>
      </c>
      <c r="C64" s="118" t="n">
        <v>691</v>
      </c>
      <c r="D64" s="118" t="n">
        <v>69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1</v>
      </c>
      <c r="L64" s="118" t="n">
        <v>82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50</v>
      </c>
      <c r="U64" s="122" t="n">
        <v>0</v>
      </c>
      <c r="V64" s="122" t="n">
        <v>0</v>
      </c>
      <c r="W64" s="122" t="n">
        <v>7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35</v>
      </c>
      <c r="AO64" s="124" t="n">
        <v>1335</v>
      </c>
      <c r="AP64" s="125" t="n">
        <v>13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1</v>
      </c>
      <c r="D65" s="89" t="n">
        <v>69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1</v>
      </c>
      <c r="L65" s="89" t="n">
        <v>82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40</v>
      </c>
      <c r="U65" s="94" t="n">
        <v>0</v>
      </c>
      <c r="V65" s="94" t="n">
        <v>0</v>
      </c>
      <c r="W65" s="94" t="n">
        <v>7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5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1</v>
      </c>
      <c r="D66" s="104" t="n">
        <v>69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1</v>
      </c>
      <c r="L66" s="104" t="n">
        <v>82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40</v>
      </c>
      <c r="U66" s="108" t="n">
        <v>0</v>
      </c>
      <c r="V66" s="108" t="n">
        <v>0</v>
      </c>
      <c r="W66" s="108" t="n">
        <v>7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1</v>
      </c>
      <c r="D67" s="104" t="n">
        <v>69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1</v>
      </c>
      <c r="L67" s="104" t="n">
        <v>82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5</v>
      </c>
      <c r="T67" s="108" t="n">
        <v>4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55</v>
      </c>
      <c r="AO67" s="110" t="n">
        <v>1255</v>
      </c>
      <c r="AP67" s="111" t="n">
        <v>12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5</v>
      </c>
    </row>
    <row r="68" customFormat="false" ht="15" hidden="false" customHeight="false" outlineLevel="0" collapsed="false">
      <c r="A68" s="116"/>
      <c r="B68" s="117" t="n">
        <v>56</v>
      </c>
      <c r="C68" s="118" t="n">
        <v>691</v>
      </c>
      <c r="D68" s="118" t="n">
        <v>69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1</v>
      </c>
      <c r="L68" s="118" t="n">
        <v>82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4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1</v>
      </c>
      <c r="D69" s="89" t="n">
        <v>69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1</v>
      </c>
      <c r="L69" s="89" t="n">
        <v>82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0</v>
      </c>
      <c r="T69" s="94" t="n">
        <v>4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1</v>
      </c>
      <c r="D70" s="104" t="n">
        <v>69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1</v>
      </c>
      <c r="L70" s="104" t="n">
        <v>82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4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1</v>
      </c>
      <c r="D71" s="104" t="n">
        <v>69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1</v>
      </c>
      <c r="L71" s="104" t="n">
        <v>82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5</v>
      </c>
      <c r="T71" s="108" t="n">
        <v>40</v>
      </c>
      <c r="U71" s="108" t="n">
        <v>0</v>
      </c>
      <c r="V71" s="108" t="n">
        <v>0</v>
      </c>
      <c r="W71" s="108" t="n">
        <v>6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225</v>
      </c>
      <c r="AO71" s="110" t="n">
        <v>1225</v>
      </c>
      <c r="AP71" s="111" t="n">
        <v>12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5</v>
      </c>
    </row>
    <row r="72" customFormat="false" ht="15" hidden="false" customHeight="false" outlineLevel="0" collapsed="false">
      <c r="A72" s="116"/>
      <c r="B72" s="117" t="n">
        <v>60</v>
      </c>
      <c r="C72" s="118" t="n">
        <v>691</v>
      </c>
      <c r="D72" s="118" t="n">
        <v>69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1</v>
      </c>
      <c r="L72" s="118" t="n">
        <v>82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0</v>
      </c>
      <c r="T72" s="122" t="n">
        <v>4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1</v>
      </c>
      <c r="D73" s="89" t="n">
        <v>69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1</v>
      </c>
      <c r="L73" s="89" t="n">
        <v>82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0</v>
      </c>
      <c r="T73" s="94" t="n">
        <v>4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220</v>
      </c>
      <c r="AO73" s="96" t="n">
        <v>1220</v>
      </c>
      <c r="AP73" s="97" t="n">
        <v>12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20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1</v>
      </c>
      <c r="D74" s="104" t="n">
        <v>69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1</v>
      </c>
      <c r="L74" s="104" t="n">
        <v>82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0</v>
      </c>
      <c r="T74" s="108" t="n">
        <v>40</v>
      </c>
      <c r="U74" s="108" t="n">
        <v>0</v>
      </c>
      <c r="V74" s="108" t="n">
        <v>0</v>
      </c>
      <c r="W74" s="108" t="n">
        <v>6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210</v>
      </c>
      <c r="AO74" s="110" t="n">
        <v>1210</v>
      </c>
      <c r="AP74" s="111" t="n">
        <v>12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10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1</v>
      </c>
      <c r="D75" s="104" t="n">
        <v>69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1</v>
      </c>
      <c r="L75" s="104" t="n">
        <v>82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5</v>
      </c>
      <c r="T75" s="108" t="n">
        <v>40</v>
      </c>
      <c r="U75" s="108" t="n">
        <v>0</v>
      </c>
      <c r="V75" s="108" t="n">
        <v>0</v>
      </c>
      <c r="W75" s="108" t="n">
        <v>6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" hidden="false" customHeight="false" outlineLevel="0" collapsed="false">
      <c r="A76" s="116"/>
      <c r="B76" s="117" t="n">
        <v>64</v>
      </c>
      <c r="C76" s="118" t="n">
        <v>691</v>
      </c>
      <c r="D76" s="118" t="n">
        <v>69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1</v>
      </c>
      <c r="L76" s="118" t="n">
        <v>82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0</v>
      </c>
      <c r="T76" s="122" t="n">
        <v>40</v>
      </c>
      <c r="U76" s="122" t="n">
        <v>0</v>
      </c>
      <c r="V76" s="122" t="n">
        <v>0</v>
      </c>
      <c r="W76" s="122" t="n">
        <v>6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1</v>
      </c>
      <c r="D77" s="89" t="n">
        <v>69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1</v>
      </c>
      <c r="L77" s="89" t="n">
        <v>82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40</v>
      </c>
      <c r="U77" s="94" t="n">
        <v>0</v>
      </c>
      <c r="V77" s="94" t="n">
        <v>0</v>
      </c>
      <c r="W77" s="94" t="n">
        <v>6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205</v>
      </c>
      <c r="AO77" s="96" t="n">
        <v>1205</v>
      </c>
      <c r="AP77" s="97" t="n">
        <v>12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1</v>
      </c>
      <c r="D78" s="104" t="n">
        <v>69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1</v>
      </c>
      <c r="L78" s="104" t="n">
        <v>82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5</v>
      </c>
      <c r="T78" s="108" t="n">
        <v>40</v>
      </c>
      <c r="U78" s="108" t="n">
        <v>0</v>
      </c>
      <c r="V78" s="108" t="n">
        <v>0</v>
      </c>
      <c r="W78" s="108" t="n">
        <v>6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225</v>
      </c>
      <c r="AO78" s="110" t="n">
        <v>1225</v>
      </c>
      <c r="AP78" s="111" t="n">
        <v>12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5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1</v>
      </c>
      <c r="D79" s="104" t="n">
        <v>69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1</v>
      </c>
      <c r="L79" s="104" t="n">
        <v>82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5</v>
      </c>
      <c r="T79" s="108" t="n">
        <v>4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245</v>
      </c>
      <c r="AO79" s="110" t="n">
        <v>1245</v>
      </c>
      <c r="AP79" s="111" t="n">
        <v>12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5</v>
      </c>
    </row>
    <row r="80" customFormat="false" ht="15" hidden="false" customHeight="false" outlineLevel="0" collapsed="false">
      <c r="A80" s="116"/>
      <c r="B80" s="117" t="n">
        <v>68</v>
      </c>
      <c r="C80" s="118" t="n">
        <v>691</v>
      </c>
      <c r="D80" s="118" t="n">
        <v>69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1</v>
      </c>
      <c r="L80" s="118" t="n">
        <v>82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40</v>
      </c>
      <c r="U80" s="122" t="n">
        <v>0</v>
      </c>
      <c r="V80" s="122" t="n">
        <v>0</v>
      </c>
      <c r="W80" s="122" t="n">
        <v>7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1</v>
      </c>
      <c r="D81" s="89" t="n">
        <v>69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1</v>
      </c>
      <c r="L81" s="89" t="n">
        <v>82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40</v>
      </c>
      <c r="U81" s="94" t="n">
        <v>0</v>
      </c>
      <c r="V81" s="94" t="n">
        <v>0</v>
      </c>
      <c r="W81" s="94" t="n">
        <v>7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305</v>
      </c>
      <c r="AO81" s="96" t="n">
        <v>1305</v>
      </c>
      <c r="AP81" s="97" t="n">
        <v>13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1</v>
      </c>
      <c r="D82" s="104" t="n">
        <v>69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1</v>
      </c>
      <c r="L82" s="104" t="n">
        <v>82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55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0</v>
      </c>
      <c r="AO82" s="110" t="n">
        <v>1340</v>
      </c>
      <c r="AP82" s="111" t="n">
        <v>13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1</v>
      </c>
      <c r="D83" s="104" t="n">
        <v>69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1</v>
      </c>
      <c r="L83" s="104" t="n">
        <v>82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" hidden="false" customHeight="false" outlineLevel="0" collapsed="false">
      <c r="A84" s="116"/>
      <c r="B84" s="117" t="n">
        <v>72</v>
      </c>
      <c r="C84" s="118" t="n">
        <v>691</v>
      </c>
      <c r="D84" s="118" t="n">
        <v>69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1</v>
      </c>
      <c r="L84" s="118" t="n">
        <v>82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1</v>
      </c>
      <c r="D85" s="89" t="n">
        <v>69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1</v>
      </c>
      <c r="L85" s="89" t="n">
        <v>82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1</v>
      </c>
      <c r="D86" s="104" t="n">
        <v>69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1</v>
      </c>
      <c r="L86" s="104" t="n">
        <v>82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1</v>
      </c>
      <c r="D87" s="104" t="n">
        <v>69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1</v>
      </c>
      <c r="L87" s="104" t="n">
        <v>82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" hidden="false" customHeight="false" outlineLevel="0" collapsed="false">
      <c r="A88" s="116"/>
      <c r="B88" s="117" t="n">
        <v>76</v>
      </c>
      <c r="C88" s="118" t="n">
        <v>691</v>
      </c>
      <c r="D88" s="118" t="n">
        <v>69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1</v>
      </c>
      <c r="L88" s="118" t="n">
        <v>82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1</v>
      </c>
      <c r="D89" s="89" t="n">
        <v>69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1</v>
      </c>
      <c r="L89" s="89" t="n">
        <v>82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50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1</v>
      </c>
      <c r="D90" s="104" t="n">
        <v>69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1</v>
      </c>
      <c r="L90" s="104" t="n">
        <v>82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40</v>
      </c>
      <c r="U90" s="108" t="n">
        <v>0</v>
      </c>
      <c r="V90" s="108" t="n">
        <v>0</v>
      </c>
      <c r="W90" s="108" t="n">
        <v>7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320</v>
      </c>
      <c r="AO90" s="110" t="n">
        <v>1320</v>
      </c>
      <c r="AP90" s="111" t="n">
        <v>13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2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1</v>
      </c>
      <c r="D91" s="104" t="n">
        <v>69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1</v>
      </c>
      <c r="L91" s="104" t="n">
        <v>82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4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" hidden="false" customHeight="false" outlineLevel="0" collapsed="false">
      <c r="A92" s="116"/>
      <c r="B92" s="117" t="n">
        <v>80</v>
      </c>
      <c r="C92" s="118" t="n">
        <v>691</v>
      </c>
      <c r="D92" s="118" t="n">
        <v>69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1</v>
      </c>
      <c r="L92" s="118" t="n">
        <v>82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2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1</v>
      </c>
      <c r="D93" s="89" t="n">
        <v>69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1</v>
      </c>
      <c r="L93" s="89" t="n">
        <v>82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0</v>
      </c>
      <c r="AN93" s="96" t="n">
        <v>1255</v>
      </c>
      <c r="AO93" s="96" t="n">
        <v>1255</v>
      </c>
      <c r="AP93" s="97" t="n">
        <v>12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5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1</v>
      </c>
      <c r="D94" s="104" t="n">
        <v>69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1</v>
      </c>
      <c r="L94" s="104" t="n">
        <v>82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235</v>
      </c>
      <c r="AO94" s="110" t="n">
        <v>1235</v>
      </c>
      <c r="AP94" s="111" t="n">
        <v>12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3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1</v>
      </c>
      <c r="D95" s="104" t="n">
        <v>69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1</v>
      </c>
      <c r="L95" s="104" t="n">
        <v>82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5</v>
      </c>
      <c r="T95" s="108" t="n">
        <v>0</v>
      </c>
      <c r="U95" s="108" t="n">
        <v>0</v>
      </c>
      <c r="V95" s="108" t="n">
        <v>0</v>
      </c>
      <c r="W95" s="108" t="n">
        <v>6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" hidden="false" customHeight="false" outlineLevel="0" collapsed="false">
      <c r="A96" s="116"/>
      <c r="B96" s="117" t="n">
        <v>84</v>
      </c>
      <c r="C96" s="118" t="n">
        <v>691</v>
      </c>
      <c r="D96" s="118" t="n">
        <v>69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1</v>
      </c>
      <c r="L96" s="118" t="n">
        <v>82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0</v>
      </c>
      <c r="T96" s="122" t="n">
        <v>0</v>
      </c>
      <c r="U96" s="122" t="n">
        <v>0</v>
      </c>
      <c r="V96" s="122" t="n">
        <v>0</v>
      </c>
      <c r="W96" s="122" t="n">
        <v>6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1</v>
      </c>
      <c r="D97" s="135" t="n">
        <v>69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1</v>
      </c>
      <c r="L97" s="135" t="n">
        <v>82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0</v>
      </c>
      <c r="T97" s="140" t="n">
        <v>0</v>
      </c>
      <c r="U97" s="140" t="n">
        <v>0</v>
      </c>
      <c r="V97" s="140" t="n">
        <v>0</v>
      </c>
      <c r="W97" s="140" t="n">
        <v>6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70</v>
      </c>
      <c r="AO97" s="142" t="n">
        <v>1170</v>
      </c>
      <c r="AP97" s="143" t="n">
        <v>11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1</v>
      </c>
      <c r="D98" s="104" t="n">
        <v>69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1</v>
      </c>
      <c r="L98" s="104" t="n">
        <v>82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5</v>
      </c>
      <c r="T98" s="108" t="n">
        <v>0</v>
      </c>
      <c r="U98" s="108" t="n">
        <v>0</v>
      </c>
      <c r="V98" s="108" t="n">
        <v>0</v>
      </c>
      <c r="W98" s="108" t="n">
        <v>6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1</v>
      </c>
      <c r="D99" s="104" t="n">
        <v>69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1</v>
      </c>
      <c r="L99" s="104" t="n">
        <v>82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5</v>
      </c>
      <c r="T99" s="108" t="n">
        <v>0</v>
      </c>
      <c r="U99" s="108" t="n">
        <v>0</v>
      </c>
      <c r="V99" s="108" t="n">
        <v>0</v>
      </c>
      <c r="W99" s="108" t="n">
        <v>5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25</v>
      </c>
      <c r="AO99" s="110" t="n">
        <v>1125</v>
      </c>
      <c r="AP99" s="111" t="n">
        <v>11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1</v>
      </c>
      <c r="D100" s="118" t="n">
        <v>69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1</v>
      </c>
      <c r="L100" s="118" t="n">
        <v>82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0</v>
      </c>
      <c r="T100" s="122" t="n">
        <v>0</v>
      </c>
      <c r="U100" s="122" t="n">
        <v>0</v>
      </c>
      <c r="V100" s="122" t="n">
        <v>0</v>
      </c>
      <c r="W100" s="122" t="n">
        <v>5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1</v>
      </c>
      <c r="D101" s="89" t="n">
        <v>69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1</v>
      </c>
      <c r="L101" s="89" t="n">
        <v>82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5</v>
      </c>
      <c r="T101" s="94" t="n">
        <v>0</v>
      </c>
      <c r="U101" s="94" t="n">
        <v>0</v>
      </c>
      <c r="V101" s="94" t="n">
        <v>0</v>
      </c>
      <c r="W101" s="94" t="n">
        <v>5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65</v>
      </c>
      <c r="AO101" s="96" t="n">
        <v>1065</v>
      </c>
      <c r="AP101" s="97" t="n">
        <v>10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1</v>
      </c>
      <c r="D102" s="104" t="n">
        <v>69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1</v>
      </c>
      <c r="L102" s="104" t="n">
        <v>82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5</v>
      </c>
      <c r="T102" s="108" t="n">
        <v>0</v>
      </c>
      <c r="U102" s="108" t="n">
        <v>0</v>
      </c>
      <c r="V102" s="108" t="n">
        <v>0</v>
      </c>
      <c r="W102" s="108" t="n">
        <v>5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45</v>
      </c>
      <c r="AO102" s="110" t="n">
        <v>1045</v>
      </c>
      <c r="AP102" s="111" t="n">
        <v>10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5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1</v>
      </c>
      <c r="D103" s="104" t="n">
        <v>69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1</v>
      </c>
      <c r="L103" s="104" t="n">
        <v>82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0</v>
      </c>
      <c r="T103" s="108" t="n">
        <v>0</v>
      </c>
      <c r="U103" s="108" t="n">
        <v>0</v>
      </c>
      <c r="V103" s="108" t="n">
        <v>0</v>
      </c>
      <c r="W103" s="108" t="n">
        <v>4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030</v>
      </c>
      <c r="AO103" s="110" t="n">
        <v>1030</v>
      </c>
      <c r="AP103" s="111" t="n">
        <v>10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1</v>
      </c>
      <c r="D104" s="118" t="n">
        <v>69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1</v>
      </c>
      <c r="L104" s="118" t="n">
        <v>82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1</v>
      </c>
      <c r="D105" s="135" t="n">
        <v>69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1</v>
      </c>
      <c r="L105" s="135" t="n">
        <v>82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30</v>
      </c>
      <c r="T105" s="140" t="n">
        <v>0</v>
      </c>
      <c r="U105" s="140" t="n">
        <v>0</v>
      </c>
      <c r="V105" s="140" t="n">
        <v>0</v>
      </c>
      <c r="W105" s="140" t="n">
        <v>43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0</v>
      </c>
      <c r="AN105" s="150" t="n">
        <v>970</v>
      </c>
      <c r="AO105" s="150" t="n">
        <v>970</v>
      </c>
      <c r="AP105" s="151" t="n">
        <v>9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7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1</v>
      </c>
      <c r="D106" s="104" t="n">
        <v>69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1</v>
      </c>
      <c r="L106" s="104" t="n">
        <v>82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5</v>
      </c>
      <c r="T106" s="108" t="n">
        <v>0</v>
      </c>
      <c r="U106" s="108" t="n">
        <v>0</v>
      </c>
      <c r="V106" s="108" t="n">
        <v>0</v>
      </c>
      <c r="W106" s="108" t="n">
        <v>4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945</v>
      </c>
      <c r="AO106" s="110" t="n">
        <v>945</v>
      </c>
      <c r="AP106" s="111" t="n">
        <v>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1</v>
      </c>
      <c r="D107" s="104" t="n">
        <v>69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1</v>
      </c>
      <c r="L107" s="104" t="n">
        <v>82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1</v>
      </c>
      <c r="D108" s="118" t="n">
        <v>69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1</v>
      </c>
      <c r="L108" s="118" t="n">
        <v>82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0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584</v>
      </c>
      <c r="D109" s="157" t="n">
        <f aca="false">SUM(D13:D108)/4000</f>
        <v>16.58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04</v>
      </c>
      <c r="L109" s="160" t="n">
        <f aca="false">SUM(L13:L108)/4000</f>
        <v>19.70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3.01</v>
      </c>
      <c r="T109" s="166" t="n">
        <f aca="false">SUM(T13:T108)/4000</f>
        <v>0.46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47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5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85375</v>
      </c>
      <c r="AN109" s="167" t="n">
        <f aca="false">SUM(AN13:AN108)/4000</f>
        <v>25.3275</v>
      </c>
      <c r="AO109" s="167" t="n">
        <f aca="false">SUM(AO13:AO108)/4000</f>
        <v>25.3275</v>
      </c>
      <c r="AP109" s="167" t="n">
        <f aca="false">SUM(AP13:AP108)/4000</f>
        <v>25.32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3275</v>
      </c>
    </row>
    <row r="110" customFormat="false" ht="409.6" hidden="false" customHeight="false" outlineLevel="0" collapsed="false">
      <c r="A110" s="170" t="s">
        <v>97</v>
      </c>
      <c r="B110" s="170"/>
      <c r="C110" s="171" t="n">
        <f aca="false">MAX(C13:C108)</f>
        <v>691</v>
      </c>
      <c r="D110" s="172" t="n">
        <f aca="false">MAX(D13:D108)</f>
        <v>69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1</v>
      </c>
      <c r="L110" s="175" t="n">
        <f aca="false">MAX(L13:L108)</f>
        <v>82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5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1</v>
      </c>
      <c r="D111" s="184" t="n">
        <f aca="false">MIN(D13:D108)</f>
        <v>69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1</v>
      </c>
      <c r="L111" s="187" t="n">
        <f aca="false">MIN(L13:L108)</f>
        <v>82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7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5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9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5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409.6" hidden="false" customHeight="false" outlineLevel="0" collapsed="false">
      <c r="J119" s="240"/>
      <c r="K119" s="240"/>
      <c r="L119" s="240"/>
    </row>
    <row r="120" customFormat="false" ht="409.6" hidden="false" customHeight="false" outlineLevel="0" collapsed="false">
      <c r="J120" s="240"/>
      <c r="K120" s="240"/>
      <c r="L120" s="240"/>
    </row>
    <row r="121" customFormat="false" ht="409.6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20T06:55:07Z</dcterms:modified>
  <cp:revision>0</cp:revision>
  <dc:subject/>
  <dc:title/>
</cp:coreProperties>
</file>