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4929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4930</v>
      </c>
      <c r="G3" s="4"/>
      <c r="H3" s="11" t="s">
        <v>5</v>
      </c>
      <c r="I3" s="12" t="n">
        <v>4.19</v>
      </c>
      <c r="J3" s="13" t="s">
        <v>6</v>
      </c>
      <c r="K3" s="12" t="n">
        <v>0</v>
      </c>
      <c r="L3" s="3" t="s">
        <v>7</v>
      </c>
      <c r="M3" s="14" t="n">
        <v>3.1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-15.4798761609907</v>
      </c>
      <c r="E6" s="30" t="n">
        <v>0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4.884</v>
      </c>
      <c r="K6" s="33" t="n">
        <v>12.09312</v>
      </c>
      <c r="L6" s="33" t="n">
        <v>250</v>
      </c>
      <c r="M6" s="34" t="n">
        <v>-281.497</v>
      </c>
    </row>
    <row r="7" customFormat="false" ht="15.75" hidden="false" customHeight="false" outlineLevel="0" collapsed="false">
      <c r="A7" s="35"/>
      <c r="B7" s="36" t="n">
        <v>2</v>
      </c>
      <c r="C7" s="29" t="n">
        <v>0</v>
      </c>
      <c r="D7" s="30" t="n">
        <v>-70.1754385964912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4.884</v>
      </c>
      <c r="K7" s="33" t="n">
        <v>12.09312</v>
      </c>
      <c r="L7" s="33" t="n">
        <v>250</v>
      </c>
      <c r="M7" s="34" t="n">
        <v>-226.802</v>
      </c>
    </row>
    <row r="8" customFormat="false" ht="15.75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4.884</v>
      </c>
      <c r="K8" s="33" t="n">
        <v>11.628</v>
      </c>
      <c r="L8" s="33" t="n">
        <v>250</v>
      </c>
      <c r="M8" s="34" t="n">
        <v>-296.512</v>
      </c>
    </row>
    <row r="9" customFormat="false" ht="15.75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4.884</v>
      </c>
      <c r="K9" s="33" t="n">
        <v>11.628</v>
      </c>
      <c r="L9" s="33" t="n">
        <v>250</v>
      </c>
      <c r="M9" s="34" t="n">
        <v>-296.512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4.884</v>
      </c>
      <c r="K10" s="44" t="n">
        <v>11.628</v>
      </c>
      <c r="L10" s="44" t="n">
        <v>250</v>
      </c>
      <c r="M10" s="45" t="n">
        <v>-296.512</v>
      </c>
    </row>
    <row r="11" customFormat="false" ht="15.75" hidden="false" customHeight="false" outlineLevel="0" collapsed="false">
      <c r="A11" s="35"/>
      <c r="B11" s="36" t="n">
        <v>6</v>
      </c>
      <c r="C11" s="29" t="n">
        <v>0</v>
      </c>
      <c r="D11" s="30" t="n">
        <v>-15.4798761609907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4.884</v>
      </c>
      <c r="K11" s="33" t="n">
        <v>11.628</v>
      </c>
      <c r="L11" s="33" t="n">
        <v>250</v>
      </c>
      <c r="M11" s="34" t="n">
        <v>-281.032</v>
      </c>
    </row>
    <row r="12" customFormat="false" ht="15.75" hidden="false" customHeight="false" outlineLevel="0" collapsed="false">
      <c r="A12" s="35"/>
      <c r="B12" s="36" t="n">
        <v>7</v>
      </c>
      <c r="C12" s="29" t="n">
        <v>0</v>
      </c>
      <c r="D12" s="30" t="n">
        <v>-59.8555211558308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4.884</v>
      </c>
      <c r="K12" s="33" t="n">
        <v>11.628</v>
      </c>
      <c r="L12" s="33" t="n">
        <v>250</v>
      </c>
      <c r="M12" s="34" t="n">
        <v>-236.656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-29.9277605779154</v>
      </c>
      <c r="E13" s="49" t="n">
        <v>0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4.884</v>
      </c>
      <c r="K13" s="51" t="n">
        <v>11.628</v>
      </c>
      <c r="L13" s="51" t="n">
        <v>250</v>
      </c>
      <c r="M13" s="52" t="n">
        <v>-266.584</v>
      </c>
    </row>
    <row r="14" customFormat="false" ht="15.75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-35.0877192982456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4.884</v>
      </c>
      <c r="K14" s="33" t="n">
        <v>11.628</v>
      </c>
      <c r="L14" s="33" t="n">
        <v>250</v>
      </c>
      <c r="M14" s="34" t="n">
        <v>-261.424</v>
      </c>
    </row>
    <row r="15" customFormat="false" ht="15.75" hidden="false" customHeight="false" outlineLevel="0" collapsed="false">
      <c r="A15" s="35"/>
      <c r="B15" s="36" t="n">
        <v>10</v>
      </c>
      <c r="C15" s="29" t="n">
        <v>0</v>
      </c>
      <c r="D15" s="30" t="n">
        <v>-45.4076367389061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4.884</v>
      </c>
      <c r="K15" s="33" t="n">
        <v>11.628</v>
      </c>
      <c r="L15" s="33" t="n">
        <v>250</v>
      </c>
      <c r="M15" s="34" t="n">
        <v>-251.104</v>
      </c>
    </row>
    <row r="16" customFormat="false" ht="15.75" hidden="false" customHeight="false" outlineLevel="0" collapsed="false">
      <c r="A16" s="35"/>
      <c r="B16" s="36" t="n">
        <v>11</v>
      </c>
      <c r="C16" s="29" t="n">
        <v>0</v>
      </c>
      <c r="D16" s="30" t="n">
        <v>-49.5356037151703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4.884</v>
      </c>
      <c r="K16" s="33" t="n">
        <v>11.628</v>
      </c>
      <c r="L16" s="33" t="n">
        <v>250</v>
      </c>
      <c r="M16" s="34" t="n">
        <v>-246.976</v>
      </c>
    </row>
    <row r="17" customFormat="false" ht="15.75" hidden="false" customHeight="false" outlineLevel="0" collapsed="false">
      <c r="A17" s="35"/>
      <c r="B17" s="36" t="n">
        <v>12</v>
      </c>
      <c r="C17" s="29" t="n">
        <v>0</v>
      </c>
      <c r="D17" s="30" t="n">
        <v>-54.6955624355005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4.884</v>
      </c>
      <c r="K17" s="33" t="n">
        <v>11.628</v>
      </c>
      <c r="L17" s="33" t="n">
        <v>250</v>
      </c>
      <c r="M17" s="34" t="n">
        <v>-241.816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-54.6955624355005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4.884</v>
      </c>
      <c r="K18" s="44" t="n">
        <v>11.628</v>
      </c>
      <c r="L18" s="44" t="n">
        <v>250</v>
      </c>
      <c r="M18" s="45" t="n">
        <v>-241.816</v>
      </c>
    </row>
    <row r="19" customFormat="false" ht="15.75" hidden="false" customHeight="false" outlineLevel="0" collapsed="false">
      <c r="A19" s="35"/>
      <c r="B19" s="36" t="n">
        <v>14</v>
      </c>
      <c r="C19" s="29" t="n">
        <v>0</v>
      </c>
      <c r="D19" s="30" t="n">
        <v>-89.7832817337461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4.884</v>
      </c>
      <c r="K19" s="33" t="n">
        <v>11.628</v>
      </c>
      <c r="L19" s="33" t="n">
        <v>250</v>
      </c>
      <c r="M19" s="34" t="n">
        <v>-206.729</v>
      </c>
    </row>
    <row r="20" customFormat="false" ht="15.75" hidden="false" customHeight="false" outlineLevel="0" collapsed="false">
      <c r="A20" s="35"/>
      <c r="B20" s="36" t="n">
        <v>15</v>
      </c>
      <c r="C20" s="29" t="n">
        <v>0</v>
      </c>
      <c r="D20" s="30" t="n">
        <v>-54.6955624355005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4.884</v>
      </c>
      <c r="K20" s="33" t="n">
        <v>11.628</v>
      </c>
      <c r="L20" s="33" t="n">
        <v>250</v>
      </c>
      <c r="M20" s="34" t="n">
        <v>-241.816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-54.6955624355005</v>
      </c>
      <c r="E21" s="49" t="n">
        <v>0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4.884</v>
      </c>
      <c r="K21" s="51" t="n">
        <v>11.628</v>
      </c>
      <c r="L21" s="51" t="n">
        <v>250</v>
      </c>
      <c r="M21" s="52" t="n">
        <v>-241.816</v>
      </c>
    </row>
    <row r="22" customFormat="false" ht="15.75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-59.8555211558308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4.884</v>
      </c>
      <c r="K22" s="33" t="n">
        <v>11.628</v>
      </c>
      <c r="L22" s="33" t="n">
        <v>250</v>
      </c>
      <c r="M22" s="34" t="n">
        <v>-236.656</v>
      </c>
    </row>
    <row r="23" customFormat="false" ht="15.75" hidden="false" customHeight="false" outlineLevel="0" collapsed="false">
      <c r="A23" s="35"/>
      <c r="B23" s="36" t="n">
        <v>18</v>
      </c>
      <c r="C23" s="29" t="n">
        <v>0</v>
      </c>
      <c r="D23" s="30" t="n">
        <v>-49.5356037151703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4.884</v>
      </c>
      <c r="K23" s="33" t="n">
        <v>11.628</v>
      </c>
      <c r="L23" s="33" t="n">
        <v>250</v>
      </c>
      <c r="M23" s="34" t="n">
        <v>-246.976</v>
      </c>
    </row>
    <row r="24" customFormat="false" ht="15.75" hidden="false" customHeight="false" outlineLevel="0" collapsed="false">
      <c r="A24" s="35"/>
      <c r="B24" s="36" t="n">
        <v>19</v>
      </c>
      <c r="C24" s="29" t="n">
        <v>0</v>
      </c>
      <c r="D24" s="30" t="n">
        <v>-45.4076367389061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4.884</v>
      </c>
      <c r="K24" s="33" t="n">
        <v>11.628</v>
      </c>
      <c r="L24" s="33" t="n">
        <v>250</v>
      </c>
      <c r="M24" s="34" t="n">
        <v>-251.104</v>
      </c>
    </row>
    <row r="25" customFormat="false" ht="15.75" hidden="false" customHeight="false" outlineLevel="0" collapsed="false">
      <c r="A25" s="35"/>
      <c r="B25" s="36" t="n">
        <v>20</v>
      </c>
      <c r="C25" s="29" t="n">
        <v>0</v>
      </c>
      <c r="D25" s="30" t="n">
        <v>-40.2476780185759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4.884</v>
      </c>
      <c r="K25" s="33" t="n">
        <v>11.628</v>
      </c>
      <c r="L25" s="33" t="n">
        <v>250</v>
      </c>
      <c r="M25" s="34" t="n">
        <v>-256.264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-75.3353973168215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4.884</v>
      </c>
      <c r="K26" s="44" t="n">
        <v>11.628</v>
      </c>
      <c r="L26" s="44" t="n">
        <v>250</v>
      </c>
      <c r="M26" s="45" t="n">
        <v>-221.177</v>
      </c>
    </row>
    <row r="27" customFormat="false" ht="15.75" hidden="false" customHeight="false" outlineLevel="0" collapsed="false">
      <c r="A27" s="35"/>
      <c r="B27" s="36" t="n">
        <v>22</v>
      </c>
      <c r="C27" s="29" t="n">
        <v>0</v>
      </c>
      <c r="D27" s="30" t="n">
        <v>-24.7678018575851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4.884</v>
      </c>
      <c r="K27" s="33" t="n">
        <v>11.628</v>
      </c>
      <c r="L27" s="33" t="n">
        <v>250</v>
      </c>
      <c r="M27" s="34" t="n">
        <v>-271.744</v>
      </c>
    </row>
    <row r="28" customFormat="false" ht="15.75" hidden="false" customHeight="false" outlineLevel="0" collapsed="false">
      <c r="A28" s="35"/>
      <c r="B28" s="36" t="n">
        <v>23</v>
      </c>
      <c r="C28" s="29" t="n">
        <v>0</v>
      </c>
      <c r="D28" s="30" t="n">
        <v>-24.7678018575851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4.884</v>
      </c>
      <c r="K28" s="33" t="n">
        <v>11.628</v>
      </c>
      <c r="L28" s="33" t="n">
        <v>250</v>
      </c>
      <c r="M28" s="34" t="n">
        <v>-271.744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-24.7678018575851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4.884</v>
      </c>
      <c r="K29" s="51" t="n">
        <v>11.628</v>
      </c>
      <c r="L29" s="51" t="n">
        <v>250</v>
      </c>
      <c r="M29" s="52" t="n">
        <v>-271.744</v>
      </c>
    </row>
    <row r="30" customFormat="false" ht="15.75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-45.4076367389061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4.884</v>
      </c>
      <c r="K30" s="33" t="n">
        <v>11.628</v>
      </c>
      <c r="L30" s="33" t="n">
        <v>250</v>
      </c>
      <c r="M30" s="34" t="n">
        <v>-251.104</v>
      </c>
    </row>
    <row r="31" customFormat="false" ht="15.75" hidden="false" customHeight="false" outlineLevel="0" collapsed="false">
      <c r="A31" s="35"/>
      <c r="B31" s="36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4.884</v>
      </c>
      <c r="K31" s="33" t="n">
        <v>11.628</v>
      </c>
      <c r="L31" s="33" t="n">
        <v>250</v>
      </c>
      <c r="M31" s="34" t="n">
        <v>-296.512</v>
      </c>
    </row>
    <row r="32" customFormat="false" ht="15.75" hidden="false" customHeight="false" outlineLevel="0" collapsed="false">
      <c r="A32" s="35"/>
      <c r="B32" s="36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4.884</v>
      </c>
      <c r="K32" s="33" t="n">
        <v>11.628</v>
      </c>
      <c r="L32" s="33" t="n">
        <v>250</v>
      </c>
      <c r="M32" s="34" t="n">
        <v>-296.512</v>
      </c>
    </row>
    <row r="33" customFormat="false" ht="15.75" hidden="false" customHeight="false" outlineLevel="0" collapsed="false">
      <c r="A33" s="35"/>
      <c r="B33" s="36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4.884</v>
      </c>
      <c r="K33" s="33" t="n">
        <v>11.628</v>
      </c>
      <c r="L33" s="33" t="n">
        <v>250</v>
      </c>
      <c r="M33" s="34" t="n">
        <v>-296.512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4.884</v>
      </c>
      <c r="K34" s="44" t="n">
        <v>11.628</v>
      </c>
      <c r="L34" s="44" t="n">
        <v>250</v>
      </c>
      <c r="M34" s="45" t="n">
        <v>-296.512</v>
      </c>
    </row>
    <row r="35" customFormat="false" ht="15.75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4.884</v>
      </c>
      <c r="K35" s="33" t="n">
        <v>11.628</v>
      </c>
      <c r="L35" s="33" t="n">
        <v>250</v>
      </c>
      <c r="M35" s="34" t="n">
        <v>-296.512</v>
      </c>
    </row>
    <row r="36" customFormat="false" ht="15.75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4.884</v>
      </c>
      <c r="K36" s="33" t="n">
        <v>11.628</v>
      </c>
      <c r="L36" s="33" t="n">
        <v>250</v>
      </c>
      <c r="M36" s="34" t="n">
        <v>-296.512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4.884</v>
      </c>
      <c r="K37" s="51" t="n">
        <v>11.628</v>
      </c>
      <c r="L37" s="51" t="n">
        <v>250</v>
      </c>
      <c r="M37" s="52" t="n">
        <v>-296.512</v>
      </c>
    </row>
    <row r="38" customFormat="false" ht="15.75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884</v>
      </c>
      <c r="K38" s="33" t="n">
        <v>11.628</v>
      </c>
      <c r="L38" s="33" t="n">
        <v>280</v>
      </c>
      <c r="M38" s="34" t="n">
        <v>-326.512</v>
      </c>
    </row>
    <row r="39" customFormat="false" ht="15.75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884</v>
      </c>
      <c r="K39" s="33" t="n">
        <v>11.628</v>
      </c>
      <c r="L39" s="33" t="n">
        <v>280</v>
      </c>
      <c r="M39" s="34" t="n">
        <v>-326.512</v>
      </c>
    </row>
    <row r="40" customFormat="false" ht="15.75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884</v>
      </c>
      <c r="K40" s="33" t="n">
        <v>11.628</v>
      </c>
      <c r="L40" s="33" t="n">
        <v>290</v>
      </c>
      <c r="M40" s="34" t="n">
        <v>-336.512</v>
      </c>
    </row>
    <row r="41" customFormat="false" ht="15.75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884</v>
      </c>
      <c r="K41" s="33" t="n">
        <v>11.628</v>
      </c>
      <c r="L41" s="33" t="n">
        <v>300</v>
      </c>
      <c r="M41" s="34" t="n">
        <v>-346.512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884</v>
      </c>
      <c r="K42" s="44" t="n">
        <v>11.628</v>
      </c>
      <c r="L42" s="44" t="n">
        <v>325</v>
      </c>
      <c r="M42" s="45" t="n">
        <v>-371.512</v>
      </c>
    </row>
    <row r="43" customFormat="false" ht="15.75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0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884</v>
      </c>
      <c r="K43" s="33" t="n">
        <v>11.628</v>
      </c>
      <c r="L43" s="33" t="n">
        <v>340</v>
      </c>
      <c r="M43" s="34" t="n">
        <v>-386.512</v>
      </c>
    </row>
    <row r="44" customFormat="false" ht="15.75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0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884</v>
      </c>
      <c r="K44" s="33" t="n">
        <v>11.628</v>
      </c>
      <c r="L44" s="33" t="n">
        <v>385</v>
      </c>
      <c r="M44" s="34" t="n">
        <v>-431.512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0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4.884</v>
      </c>
      <c r="K45" s="51" t="n">
        <v>11.628</v>
      </c>
      <c r="L45" s="51" t="n">
        <v>395</v>
      </c>
      <c r="M45" s="52" t="n">
        <v>-441.512</v>
      </c>
    </row>
    <row r="46" customFormat="false" ht="15.75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0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884</v>
      </c>
      <c r="K46" s="33" t="n">
        <v>11.628</v>
      </c>
      <c r="L46" s="33" t="n">
        <v>455</v>
      </c>
      <c r="M46" s="34" t="n">
        <v>-501.512</v>
      </c>
    </row>
    <row r="47" customFormat="false" ht="15.75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0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884</v>
      </c>
      <c r="K47" s="33" t="n">
        <v>11.628</v>
      </c>
      <c r="L47" s="33" t="n">
        <v>455</v>
      </c>
      <c r="M47" s="34" t="n">
        <v>-501.512</v>
      </c>
    </row>
    <row r="48" customFormat="false" ht="15.75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0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884</v>
      </c>
      <c r="K48" s="33" t="n">
        <v>11.628</v>
      </c>
      <c r="L48" s="33" t="n">
        <v>455</v>
      </c>
      <c r="M48" s="34" t="n">
        <v>-501.512</v>
      </c>
    </row>
    <row r="49" customFormat="false" ht="15.75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0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884</v>
      </c>
      <c r="K49" s="33" t="n">
        <v>11.628</v>
      </c>
      <c r="L49" s="33" t="n">
        <v>455</v>
      </c>
      <c r="M49" s="34" t="n">
        <v>-501.512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0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884</v>
      </c>
      <c r="K50" s="44" t="n">
        <v>11.628</v>
      </c>
      <c r="L50" s="44" t="n">
        <v>470</v>
      </c>
      <c r="M50" s="45" t="n">
        <v>-516.512</v>
      </c>
    </row>
    <row r="51" customFormat="false" ht="15.75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0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884</v>
      </c>
      <c r="K51" s="33" t="n">
        <v>11.628</v>
      </c>
      <c r="L51" s="33" t="n">
        <v>495</v>
      </c>
      <c r="M51" s="34" t="n">
        <v>-541.512</v>
      </c>
    </row>
    <row r="52" customFormat="false" ht="15.75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0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884</v>
      </c>
      <c r="K52" s="33" t="n">
        <v>11.628</v>
      </c>
      <c r="L52" s="33" t="n">
        <v>510</v>
      </c>
      <c r="M52" s="34" t="n">
        <v>-556.512</v>
      </c>
    </row>
    <row r="53" customFormat="false" ht="16.5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0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4.884</v>
      </c>
      <c r="K53" s="57" t="n">
        <v>11.628</v>
      </c>
      <c r="L53" s="33" t="n">
        <v>520</v>
      </c>
      <c r="M53" s="34" t="n">
        <v>-566.512</v>
      </c>
    </row>
    <row r="54" customFormat="false" ht="16.5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0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4.884</v>
      </c>
      <c r="K54" s="33" t="n">
        <v>11.628</v>
      </c>
      <c r="L54" s="33" t="n">
        <v>525</v>
      </c>
      <c r="M54" s="34" t="n">
        <v>-571.512</v>
      </c>
    </row>
    <row r="55" customFormat="false" ht="15.75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0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884</v>
      </c>
      <c r="K55" s="33" t="n">
        <v>11.628</v>
      </c>
      <c r="L55" s="33" t="n">
        <v>535</v>
      </c>
      <c r="M55" s="34" t="n">
        <v>-581.512</v>
      </c>
    </row>
    <row r="56" customFormat="false" ht="15.75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0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884</v>
      </c>
      <c r="K56" s="33" t="n">
        <v>11.628</v>
      </c>
      <c r="L56" s="33" t="n">
        <v>510</v>
      </c>
      <c r="M56" s="34" t="n">
        <v>-556.512</v>
      </c>
    </row>
    <row r="57" customFormat="false" ht="15.75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0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884</v>
      </c>
      <c r="K57" s="33" t="n">
        <v>11.628</v>
      </c>
      <c r="L57" s="33" t="n">
        <v>510</v>
      </c>
      <c r="M57" s="34" t="n">
        <v>-556.512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0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884</v>
      </c>
      <c r="K58" s="44" t="n">
        <v>11.628</v>
      </c>
      <c r="L58" s="44" t="n">
        <v>490</v>
      </c>
      <c r="M58" s="45" t="n">
        <v>-536.512</v>
      </c>
    </row>
    <row r="59" customFormat="false" ht="15.75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0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884</v>
      </c>
      <c r="K59" s="33" t="n">
        <v>11.628</v>
      </c>
      <c r="L59" s="33" t="n">
        <v>460</v>
      </c>
      <c r="M59" s="34" t="n">
        <v>-506.512</v>
      </c>
    </row>
    <row r="60" customFormat="false" ht="15.75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0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884</v>
      </c>
      <c r="K60" s="33" t="n">
        <v>11.628</v>
      </c>
      <c r="L60" s="33" t="n">
        <v>435</v>
      </c>
      <c r="M60" s="34" t="n">
        <v>-481.512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0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4.884</v>
      </c>
      <c r="K61" s="51" t="n">
        <v>11.628</v>
      </c>
      <c r="L61" s="51" t="n">
        <v>415</v>
      </c>
      <c r="M61" s="52" t="n">
        <v>-461.512</v>
      </c>
    </row>
    <row r="62" customFormat="false" ht="15.75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0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884</v>
      </c>
      <c r="K62" s="33" t="n">
        <v>11.628</v>
      </c>
      <c r="L62" s="33" t="n">
        <v>390</v>
      </c>
      <c r="M62" s="34" t="n">
        <v>-436.512</v>
      </c>
    </row>
    <row r="63" customFormat="false" ht="15.75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0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884</v>
      </c>
      <c r="K63" s="33" t="n">
        <v>11.628</v>
      </c>
      <c r="L63" s="33" t="n">
        <v>385</v>
      </c>
      <c r="M63" s="34" t="n">
        <v>-431.512</v>
      </c>
    </row>
    <row r="64" customFormat="false" ht="15.75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0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884</v>
      </c>
      <c r="K64" s="33" t="n">
        <v>11.628</v>
      </c>
      <c r="L64" s="33" t="n">
        <v>375</v>
      </c>
      <c r="M64" s="34" t="n">
        <v>-421.512</v>
      </c>
    </row>
    <row r="65" customFormat="false" ht="15.75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0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884</v>
      </c>
      <c r="K65" s="33" t="n">
        <v>11.628</v>
      </c>
      <c r="L65" s="33" t="n">
        <v>365</v>
      </c>
      <c r="M65" s="34" t="n">
        <v>-411.512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0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884</v>
      </c>
      <c r="K66" s="44" t="n">
        <v>11.628</v>
      </c>
      <c r="L66" s="44" t="n">
        <v>355</v>
      </c>
      <c r="M66" s="45" t="n">
        <v>-401.512</v>
      </c>
    </row>
    <row r="67" customFormat="false" ht="15.75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0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884</v>
      </c>
      <c r="K67" s="33" t="n">
        <v>11.628</v>
      </c>
      <c r="L67" s="33" t="n">
        <v>340</v>
      </c>
      <c r="M67" s="34" t="n">
        <v>-386.512</v>
      </c>
    </row>
    <row r="68" customFormat="false" ht="15.75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0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884</v>
      </c>
      <c r="K68" s="33" t="n">
        <v>11.628</v>
      </c>
      <c r="L68" s="33" t="n">
        <v>330</v>
      </c>
      <c r="M68" s="34" t="n">
        <v>-376.512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0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4.884</v>
      </c>
      <c r="K69" s="51" t="n">
        <v>11.628</v>
      </c>
      <c r="L69" s="51" t="n">
        <v>320</v>
      </c>
      <c r="M69" s="52" t="n">
        <v>-366.512</v>
      </c>
    </row>
    <row r="70" customFormat="false" ht="15.75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0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884</v>
      </c>
      <c r="K70" s="33" t="n">
        <v>11.628</v>
      </c>
      <c r="L70" s="33" t="n">
        <v>340</v>
      </c>
      <c r="M70" s="34" t="n">
        <v>-386.512</v>
      </c>
    </row>
    <row r="71" customFormat="false" ht="15.75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0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884</v>
      </c>
      <c r="K71" s="33" t="n">
        <v>11.628</v>
      </c>
      <c r="L71" s="33" t="n">
        <v>360</v>
      </c>
      <c r="M71" s="34" t="n">
        <v>-406.512</v>
      </c>
    </row>
    <row r="72" customFormat="false" ht="15.75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0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884</v>
      </c>
      <c r="K72" s="33" t="n">
        <v>11.628</v>
      </c>
      <c r="L72" s="33" t="n">
        <v>390</v>
      </c>
      <c r="M72" s="34" t="n">
        <v>-436.512</v>
      </c>
    </row>
    <row r="73" customFormat="false" ht="15.75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0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884</v>
      </c>
      <c r="K73" s="33" t="n">
        <v>11.628</v>
      </c>
      <c r="L73" s="33" t="n">
        <v>450</v>
      </c>
      <c r="M73" s="34" t="n">
        <v>-496.512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0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884</v>
      </c>
      <c r="K74" s="44" t="n">
        <v>11.628</v>
      </c>
      <c r="L74" s="44" t="n">
        <v>480</v>
      </c>
      <c r="M74" s="45" t="n">
        <v>-526.512</v>
      </c>
    </row>
    <row r="75" customFormat="false" ht="15.75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0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884</v>
      </c>
      <c r="K75" s="33" t="n">
        <v>11.628</v>
      </c>
      <c r="L75" s="33" t="n">
        <v>530</v>
      </c>
      <c r="M75" s="34" t="n">
        <v>-576.512</v>
      </c>
    </row>
    <row r="76" customFormat="false" ht="15.75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0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884</v>
      </c>
      <c r="K76" s="33" t="n">
        <v>11.628</v>
      </c>
      <c r="L76" s="33" t="n">
        <v>539.985</v>
      </c>
      <c r="M76" s="34" t="n">
        <v>-586.497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0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4.884</v>
      </c>
      <c r="K77" s="51" t="n">
        <v>11.628</v>
      </c>
      <c r="L77" s="51" t="n">
        <v>539.985</v>
      </c>
      <c r="M77" s="52" t="n">
        <v>-586.497</v>
      </c>
    </row>
    <row r="78" customFormat="false" ht="15.75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0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884</v>
      </c>
      <c r="K78" s="33" t="n">
        <v>11.628</v>
      </c>
      <c r="L78" s="33" t="n">
        <v>515</v>
      </c>
      <c r="M78" s="34" t="n">
        <v>-561.512</v>
      </c>
    </row>
    <row r="79" customFormat="false" ht="15.75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0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884</v>
      </c>
      <c r="K79" s="33" t="n">
        <v>11.628</v>
      </c>
      <c r="L79" s="33" t="n">
        <v>490</v>
      </c>
      <c r="M79" s="34" t="n">
        <v>-536.512</v>
      </c>
    </row>
    <row r="80" customFormat="false" ht="15.75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0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884</v>
      </c>
      <c r="K80" s="33" t="n">
        <v>11.628</v>
      </c>
      <c r="L80" s="33" t="n">
        <v>475</v>
      </c>
      <c r="M80" s="34" t="n">
        <v>-521.512</v>
      </c>
    </row>
    <row r="81" customFormat="false" ht="15.75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0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884</v>
      </c>
      <c r="K81" s="33" t="n">
        <v>11.628</v>
      </c>
      <c r="L81" s="33" t="n">
        <v>460</v>
      </c>
      <c r="M81" s="34" t="n">
        <v>-506.512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0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884</v>
      </c>
      <c r="K82" s="44" t="n">
        <v>11.628</v>
      </c>
      <c r="L82" s="44" t="n">
        <v>440</v>
      </c>
      <c r="M82" s="45" t="n">
        <v>-486.512</v>
      </c>
    </row>
    <row r="83" customFormat="false" ht="15.75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0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884</v>
      </c>
      <c r="K83" s="33" t="n">
        <v>11.628</v>
      </c>
      <c r="L83" s="33" t="n">
        <v>435</v>
      </c>
      <c r="M83" s="34" t="n">
        <v>-481.512</v>
      </c>
    </row>
    <row r="84" customFormat="false" ht="15.75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0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884</v>
      </c>
      <c r="K84" s="33" t="n">
        <v>11.628</v>
      </c>
      <c r="L84" s="33" t="n">
        <v>420</v>
      </c>
      <c r="M84" s="34" t="n">
        <v>-466.512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0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4.884</v>
      </c>
      <c r="K85" s="51" t="n">
        <v>11.628</v>
      </c>
      <c r="L85" s="51" t="n">
        <v>400</v>
      </c>
      <c r="M85" s="52" t="n">
        <v>-446.512</v>
      </c>
    </row>
    <row r="86" customFormat="false" ht="15.75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0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884</v>
      </c>
      <c r="K86" s="33" t="n">
        <v>11.628</v>
      </c>
      <c r="L86" s="33" t="n">
        <v>375</v>
      </c>
      <c r="M86" s="34" t="n">
        <v>-421.512</v>
      </c>
    </row>
    <row r="87" customFormat="false" ht="15.75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0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884</v>
      </c>
      <c r="K87" s="33" t="n">
        <v>11.628</v>
      </c>
      <c r="L87" s="33" t="n">
        <v>370</v>
      </c>
      <c r="M87" s="34" t="n">
        <v>-416.512</v>
      </c>
    </row>
    <row r="88" customFormat="false" ht="15.75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0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884</v>
      </c>
      <c r="K88" s="33" t="n">
        <v>11.628</v>
      </c>
      <c r="L88" s="33" t="n">
        <v>350</v>
      </c>
      <c r="M88" s="34" t="n">
        <v>-396.512</v>
      </c>
    </row>
    <row r="89" customFormat="false" ht="15.75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0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884</v>
      </c>
      <c r="K89" s="33" t="n">
        <v>11.628</v>
      </c>
      <c r="L89" s="33" t="n">
        <v>340</v>
      </c>
      <c r="M89" s="34" t="n">
        <v>-386.512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0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4.884</v>
      </c>
      <c r="K90" s="44" t="n">
        <v>11.628</v>
      </c>
      <c r="L90" s="44" t="n">
        <v>315</v>
      </c>
      <c r="M90" s="45" t="n">
        <v>-361.512</v>
      </c>
    </row>
    <row r="91" customFormat="false" ht="15.75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0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4.884</v>
      </c>
      <c r="K91" s="33" t="n">
        <v>11.628</v>
      </c>
      <c r="L91" s="33" t="n">
        <v>290</v>
      </c>
      <c r="M91" s="34" t="n">
        <v>-336.512</v>
      </c>
    </row>
    <row r="92" customFormat="false" ht="15.75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4.884</v>
      </c>
      <c r="K92" s="33" t="n">
        <v>11.628</v>
      </c>
      <c r="L92" s="33" t="n">
        <v>270</v>
      </c>
      <c r="M92" s="34" t="n">
        <v>-316.512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0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4.884</v>
      </c>
      <c r="K93" s="51" t="n">
        <v>11.628</v>
      </c>
      <c r="L93" s="51" t="n">
        <v>250</v>
      </c>
      <c r="M93" s="52" t="n">
        <v>-296.512</v>
      </c>
    </row>
    <row r="94" customFormat="false" ht="15.75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4.884</v>
      </c>
      <c r="K94" s="33" t="n">
        <v>10.69776</v>
      </c>
      <c r="L94" s="33" t="n">
        <v>250</v>
      </c>
      <c r="M94" s="34" t="n">
        <v>-295.582</v>
      </c>
    </row>
    <row r="95" customFormat="false" ht="15.75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4.884</v>
      </c>
      <c r="K95" s="33" t="n">
        <v>10.69776</v>
      </c>
      <c r="L95" s="33" t="n">
        <v>250</v>
      </c>
      <c r="M95" s="34" t="n">
        <v>-295.582</v>
      </c>
    </row>
    <row r="96" customFormat="false" ht="15.75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4.884</v>
      </c>
      <c r="K96" s="33" t="n">
        <v>10.69776</v>
      </c>
      <c r="L96" s="33" t="n">
        <v>250</v>
      </c>
      <c r="M96" s="34" t="n">
        <v>-295.582</v>
      </c>
    </row>
    <row r="97" customFormat="false" ht="15.75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4.884</v>
      </c>
      <c r="K97" s="33" t="n">
        <v>10.69776</v>
      </c>
      <c r="L97" s="33" t="n">
        <v>250</v>
      </c>
      <c r="M97" s="34" t="n">
        <v>-295.582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4.884</v>
      </c>
      <c r="K98" s="44" t="n">
        <v>10.69776</v>
      </c>
      <c r="L98" s="44" t="n">
        <v>250</v>
      </c>
      <c r="M98" s="45" t="n">
        <v>-295.582</v>
      </c>
    </row>
    <row r="99" customFormat="false" ht="15.75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4.884</v>
      </c>
      <c r="K99" s="33" t="n">
        <v>10.69776</v>
      </c>
      <c r="L99" s="33" t="n">
        <v>250</v>
      </c>
      <c r="M99" s="34" t="n">
        <v>-295.582</v>
      </c>
    </row>
    <row r="100" customFormat="false" ht="15.75" hidden="false" customHeight="false" outlineLevel="0" collapsed="false">
      <c r="A100" s="35"/>
      <c r="B100" s="36" t="n">
        <v>95</v>
      </c>
      <c r="C100" s="29" t="n">
        <v>0</v>
      </c>
      <c r="D100" s="30" t="n">
        <v>0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4.884</v>
      </c>
      <c r="K100" s="33" t="n">
        <v>10.69776</v>
      </c>
      <c r="L100" s="33" t="n">
        <v>250</v>
      </c>
      <c r="M100" s="34" t="n">
        <v>-295.582</v>
      </c>
    </row>
    <row r="101" customFormat="false" ht="16.5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0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4.884</v>
      </c>
      <c r="K101" s="33" t="n">
        <v>10.69776</v>
      </c>
      <c r="L101" s="57" t="n">
        <v>250</v>
      </c>
      <c r="M101" s="34" t="n">
        <v>-295.582</v>
      </c>
    </row>
    <row r="102" customFormat="false" ht="62.25" hidden="false" customHeight="true" outlineLevel="0" collapsed="false">
      <c r="A102" s="61" t="s">
        <v>48</v>
      </c>
      <c r="B102" s="61"/>
      <c r="C102" s="62" t="n">
        <v>0</v>
      </c>
      <c r="D102" s="62" t="n">
        <v>-0.254902</v>
      </c>
      <c r="E102" s="62" t="n">
        <v>0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37216</v>
      </c>
      <c r="K102" s="62" t="n">
        <v>0.277444</v>
      </c>
      <c r="L102" s="62" t="n">
        <v>8.243743</v>
      </c>
      <c r="M102" s="63" t="n">
        <v>-9.1035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0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4.884</v>
      </c>
      <c r="K103" s="66" t="n">
        <v>12.09312</v>
      </c>
      <c r="L103" s="66" t="n">
        <v>539.985</v>
      </c>
      <c r="M103" s="68" t="n">
        <v>-206.729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-89.7832817337461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4.884</v>
      </c>
      <c r="K104" s="71" t="n">
        <v>10.69776</v>
      </c>
      <c r="L104" s="71" t="n">
        <v>250</v>
      </c>
      <c r="M104" s="73" t="n">
        <v>-586.497</v>
      </c>
    </row>
    <row r="105" customFormat="false" ht="15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01-03T18:45:53Z</dcterms:modified>
  <cp:revision>0</cp:revision>
  <dc:subject/>
  <dc:title/>
</cp:coreProperties>
</file>