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3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33</v>
      </c>
      <c r="G3" s="4"/>
      <c r="H3" s="11" t="s">
        <v>5</v>
      </c>
      <c r="I3" s="12" t="n">
        <v>3.67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4.884</v>
      </c>
      <c r="K6" s="34" t="n">
        <v>11.16288</v>
      </c>
      <c r="L6" s="34" t="n">
        <v>200</v>
      </c>
      <c r="M6" s="35" t="n">
        <v>-246.047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4" t="n">
        <v>11.16288</v>
      </c>
      <c r="L7" s="34" t="n">
        <v>200</v>
      </c>
      <c r="M7" s="35" t="n">
        <v>-246.047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4" t="n">
        <v>11.16288</v>
      </c>
      <c r="L8" s="34" t="n">
        <v>200</v>
      </c>
      <c r="M8" s="35" t="n">
        <v>-246.047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4.884</v>
      </c>
      <c r="K9" s="34" t="n">
        <v>11.16288</v>
      </c>
      <c r="L9" s="34" t="n">
        <v>200</v>
      </c>
      <c r="M9" s="35" t="n">
        <v>-246.047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1.16288</v>
      </c>
      <c r="L10" s="44" t="n">
        <v>185</v>
      </c>
      <c r="M10" s="45" t="n">
        <v>-231.047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4" t="n">
        <v>11.16288</v>
      </c>
      <c r="L11" s="34" t="n">
        <v>170</v>
      </c>
      <c r="M11" s="35" t="n">
        <v>-216.047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4" t="n">
        <v>11.16288</v>
      </c>
      <c r="L12" s="34" t="n">
        <v>150</v>
      </c>
      <c r="M12" s="35" t="n">
        <v>-196.04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4.884</v>
      </c>
      <c r="K13" s="52" t="n">
        <v>11.16288</v>
      </c>
      <c r="L13" s="52" t="n">
        <v>145</v>
      </c>
      <c r="M13" s="53" t="n">
        <v>-191.047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4" t="n">
        <v>11.16288</v>
      </c>
      <c r="L14" s="34" t="n">
        <v>135</v>
      </c>
      <c r="M14" s="35" t="n">
        <v>-181.047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4" t="n">
        <v>11.16288</v>
      </c>
      <c r="L15" s="34" t="n">
        <v>130</v>
      </c>
      <c r="M15" s="35" t="n">
        <v>-176.047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4" t="n">
        <v>11.16288</v>
      </c>
      <c r="L16" s="34" t="n">
        <v>125</v>
      </c>
      <c r="M16" s="35" t="n">
        <v>-171.047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4" t="n">
        <v>11.16288</v>
      </c>
      <c r="L17" s="34" t="n">
        <v>123</v>
      </c>
      <c r="M17" s="35" t="n">
        <v>-169.047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1.16288</v>
      </c>
      <c r="L18" s="44" t="n">
        <v>123</v>
      </c>
      <c r="M18" s="45" t="n">
        <v>-169.047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4" t="n">
        <v>11.16288</v>
      </c>
      <c r="L19" s="34" t="n">
        <v>123</v>
      </c>
      <c r="M19" s="35" t="n">
        <v>-169.047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4" t="n">
        <v>11.16288</v>
      </c>
      <c r="L20" s="34" t="n">
        <v>123</v>
      </c>
      <c r="M20" s="35" t="n">
        <v>-169.047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4.884</v>
      </c>
      <c r="K21" s="52" t="n">
        <v>11.16288</v>
      </c>
      <c r="L21" s="52" t="n">
        <v>123</v>
      </c>
      <c r="M21" s="53" t="n">
        <v>-169.047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4" t="n">
        <v>11.16288</v>
      </c>
      <c r="L22" s="34" t="n">
        <v>123</v>
      </c>
      <c r="M22" s="35" t="n">
        <v>-169.047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4" t="n">
        <v>11.16288</v>
      </c>
      <c r="L23" s="34" t="n">
        <v>123</v>
      </c>
      <c r="M23" s="35" t="n">
        <v>-169.047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4" t="n">
        <v>11.16288</v>
      </c>
      <c r="L24" s="34" t="n">
        <v>125</v>
      </c>
      <c r="M24" s="35" t="n">
        <v>-171.047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4" t="n">
        <v>11.16288</v>
      </c>
      <c r="L25" s="34" t="n">
        <v>135</v>
      </c>
      <c r="M25" s="35" t="n">
        <v>-181.047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1.16288</v>
      </c>
      <c r="L26" s="44" t="n">
        <v>150</v>
      </c>
      <c r="M26" s="45" t="n">
        <v>-196.047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4" t="n">
        <v>11.16288</v>
      </c>
      <c r="L27" s="34" t="n">
        <v>165</v>
      </c>
      <c r="M27" s="35" t="n">
        <v>-211.047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4" t="n">
        <v>11.16288</v>
      </c>
      <c r="L28" s="34" t="n">
        <v>180</v>
      </c>
      <c r="M28" s="35" t="n">
        <v>-226.047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4.884</v>
      </c>
      <c r="K29" s="52" t="n">
        <v>11.16288</v>
      </c>
      <c r="L29" s="52" t="n">
        <v>180</v>
      </c>
      <c r="M29" s="53" t="n">
        <v>-226.047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4" t="n">
        <v>11.16288</v>
      </c>
      <c r="L30" s="34" t="n">
        <v>200</v>
      </c>
      <c r="M30" s="35" t="n">
        <v>-246.047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4" t="n">
        <v>11.16288</v>
      </c>
      <c r="L31" s="34" t="n">
        <v>200</v>
      </c>
      <c r="M31" s="35" t="n">
        <v>-246.047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4" t="n">
        <v>11.16288</v>
      </c>
      <c r="L32" s="34" t="n">
        <v>200</v>
      </c>
      <c r="M32" s="35" t="n">
        <v>-246.047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4" t="n">
        <v>11.16288</v>
      </c>
      <c r="L33" s="34" t="n">
        <v>200</v>
      </c>
      <c r="M33" s="35" t="n">
        <v>-246.04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1.16288</v>
      </c>
      <c r="L34" s="44" t="n">
        <v>210</v>
      </c>
      <c r="M34" s="45" t="n">
        <v>-256.047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4" t="n">
        <v>11.16288</v>
      </c>
      <c r="L35" s="34" t="n">
        <v>230</v>
      </c>
      <c r="M35" s="35" t="n">
        <v>-276.047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4" t="n">
        <v>11.16288</v>
      </c>
      <c r="L36" s="34" t="n">
        <v>250</v>
      </c>
      <c r="M36" s="35" t="n">
        <v>-296.04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4.884</v>
      </c>
      <c r="K37" s="52" t="n">
        <v>11.16288</v>
      </c>
      <c r="L37" s="52" t="n">
        <v>267.668</v>
      </c>
      <c r="M37" s="53" t="n">
        <v>-313.715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4" t="n">
        <v>11.16288</v>
      </c>
      <c r="L38" s="34" t="n">
        <v>267.668</v>
      </c>
      <c r="M38" s="35" t="n">
        <v>-313.715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59.40939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4" t="n">
        <v>11.16288</v>
      </c>
      <c r="L39" s="34" t="n">
        <v>267.668</v>
      </c>
      <c r="M39" s="35" t="n">
        <v>-373.124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79.82622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4" t="n">
        <v>11.16288</v>
      </c>
      <c r="L40" s="34" t="n">
        <v>267.668</v>
      </c>
      <c r="M40" s="35" t="n">
        <v>-393.541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00.24305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4" t="n">
        <v>11.16288</v>
      </c>
      <c r="L41" s="34" t="n">
        <v>267.668</v>
      </c>
      <c r="M41" s="35" t="n">
        <v>-413.95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12.00671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1.16288</v>
      </c>
      <c r="L42" s="44" t="n">
        <v>267.668</v>
      </c>
      <c r="M42" s="45" t="n">
        <v>-425.7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41.2802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4" t="n">
        <v>11.16288</v>
      </c>
      <c r="L43" s="34" t="n">
        <v>267.668</v>
      </c>
      <c r="M43" s="35" t="n">
        <v>-454.995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142.87905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4" t="n">
        <v>11.16288</v>
      </c>
      <c r="L44" s="34" t="n">
        <v>267.668</v>
      </c>
      <c r="M44" s="35" t="n">
        <v>-456.59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43.7027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884</v>
      </c>
      <c r="K45" s="52" t="n">
        <v>11.16288</v>
      </c>
      <c r="L45" s="52" t="n">
        <v>267.668</v>
      </c>
      <c r="M45" s="53" t="n">
        <v>-457.418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129.95259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4" t="n">
        <v>11.16288</v>
      </c>
      <c r="L46" s="34" t="n">
        <v>267.668</v>
      </c>
      <c r="M46" s="35" t="n">
        <v>-443.667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150.36942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4" t="n">
        <v>11.16288</v>
      </c>
      <c r="L47" s="34" t="n">
        <v>267.668</v>
      </c>
      <c r="M47" s="35" t="n">
        <v>-464.084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150.36942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4" t="n">
        <v>11.16288</v>
      </c>
      <c r="L48" s="34" t="n">
        <v>267.668</v>
      </c>
      <c r="M48" s="35" t="n">
        <v>-464.084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170.78625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4" t="n">
        <v>11.16288</v>
      </c>
      <c r="L49" s="34" t="n">
        <v>267.668</v>
      </c>
      <c r="M49" s="35" t="n">
        <v>-484.50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70.78625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1.16288</v>
      </c>
      <c r="L50" s="44" t="n">
        <v>267.668</v>
      </c>
      <c r="M50" s="45" t="n">
        <v>-484.501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191.2127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4" t="n">
        <v>11.16288</v>
      </c>
      <c r="L51" s="34" t="n">
        <v>267.668</v>
      </c>
      <c r="M51" s="35" t="n">
        <v>-504.928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191.2127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4" t="n">
        <v>11.16288</v>
      </c>
      <c r="L52" s="34" t="n">
        <v>267.668</v>
      </c>
      <c r="M52" s="35" t="n">
        <v>-504.928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220.91262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884</v>
      </c>
      <c r="K53" s="34" t="n">
        <v>11.16288</v>
      </c>
      <c r="L53" s="58" t="n">
        <v>267.668</v>
      </c>
      <c r="M53" s="35" t="n">
        <v>-534.628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220.91262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884</v>
      </c>
      <c r="K54" s="34" t="n">
        <v>11.16288</v>
      </c>
      <c r="L54" s="34" t="n">
        <v>267.668</v>
      </c>
      <c r="M54" s="35" t="n">
        <v>-534.628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220.91262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4" t="n">
        <v>11.16288</v>
      </c>
      <c r="L55" s="34" t="n">
        <v>267.668</v>
      </c>
      <c r="M55" s="35" t="n">
        <v>-534.628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256.0776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4" t="n">
        <v>11.721024</v>
      </c>
      <c r="L56" s="34" t="n">
        <v>267.668</v>
      </c>
      <c r="M56" s="35" t="n">
        <v>-570.351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240.88371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4" t="n">
        <v>11.721024</v>
      </c>
      <c r="L57" s="34" t="n">
        <v>267.668</v>
      </c>
      <c r="M57" s="35" t="n">
        <v>-555.15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33.02512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1.721024</v>
      </c>
      <c r="L58" s="44" t="n">
        <v>267.668</v>
      </c>
      <c r="M58" s="45" t="n">
        <v>-547.298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216.8912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4" t="n">
        <v>11.721024</v>
      </c>
      <c r="L59" s="34" t="n">
        <v>267.668</v>
      </c>
      <c r="M59" s="35" t="n">
        <v>-531.164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193.42209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4" t="n">
        <v>11.721024</v>
      </c>
      <c r="L60" s="34" t="n">
        <v>267.668</v>
      </c>
      <c r="M60" s="35" t="n">
        <v>-507.69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74.82698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884</v>
      </c>
      <c r="K61" s="52" t="n">
        <v>11.721024</v>
      </c>
      <c r="L61" s="52" t="n">
        <v>267.668</v>
      </c>
      <c r="M61" s="53" t="n">
        <v>-489.1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109.4001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4" t="n">
        <v>11.721024</v>
      </c>
      <c r="L62" s="34" t="n">
        <v>267.668</v>
      </c>
      <c r="M62" s="35" t="n">
        <v>-423.673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142.6464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4" t="n">
        <v>11.721024</v>
      </c>
      <c r="L63" s="34" t="n">
        <v>267.668</v>
      </c>
      <c r="M63" s="35" t="n">
        <v>-456.92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100.2430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4" t="n">
        <v>11.721024</v>
      </c>
      <c r="L64" s="34" t="n">
        <v>267.668</v>
      </c>
      <c r="M64" s="35" t="n">
        <v>-414.51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79.8262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4" t="n">
        <v>11.721024</v>
      </c>
      <c r="L65" s="34" t="n">
        <v>267.668</v>
      </c>
      <c r="M65" s="35" t="n">
        <v>-394.099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59.40939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1.721024</v>
      </c>
      <c r="L66" s="44" t="n">
        <v>267.668</v>
      </c>
      <c r="M66" s="45" t="n">
        <v>-373.682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59.40939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4" t="n">
        <v>11.721024</v>
      </c>
      <c r="L67" s="34" t="n">
        <v>267.668</v>
      </c>
      <c r="M67" s="35" t="n">
        <v>-373.682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29.6998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4" t="n">
        <v>11.721024</v>
      </c>
      <c r="L68" s="34" t="n">
        <v>267.668</v>
      </c>
      <c r="M68" s="35" t="n">
        <v>-343.97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29.69985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884</v>
      </c>
      <c r="K69" s="52" t="n">
        <v>11.721024</v>
      </c>
      <c r="L69" s="52" t="n">
        <v>267.668</v>
      </c>
      <c r="M69" s="53" t="n">
        <v>-343.973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59.40939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4" t="n">
        <v>11.721024</v>
      </c>
      <c r="L70" s="34" t="n">
        <v>267.668</v>
      </c>
      <c r="M70" s="35" t="n">
        <v>-373.682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59.40939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4" t="n">
        <v>11.721024</v>
      </c>
      <c r="L71" s="34" t="n">
        <v>267.668</v>
      </c>
      <c r="M71" s="35" t="n">
        <v>-373.682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89.1092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4" t="n">
        <v>11.721024</v>
      </c>
      <c r="L72" s="34" t="n">
        <v>267.668</v>
      </c>
      <c r="M72" s="35" t="n">
        <v>-403.382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133.334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4" t="n">
        <v>11.721024</v>
      </c>
      <c r="L73" s="34" t="n">
        <v>267.668</v>
      </c>
      <c r="M73" s="35" t="n">
        <v>-447.607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197.12367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1.721024</v>
      </c>
      <c r="L74" s="44" t="n">
        <v>267.668</v>
      </c>
      <c r="M74" s="45" t="n">
        <v>-511.397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234.6142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4" t="n">
        <v>11.721024</v>
      </c>
      <c r="L75" s="34" t="n">
        <v>267.668</v>
      </c>
      <c r="M75" s="35" t="n">
        <v>-548.887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243.2771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4" t="n">
        <v>11.721024</v>
      </c>
      <c r="L76" s="34" t="n">
        <v>267.668</v>
      </c>
      <c r="M76" s="35" t="n">
        <v>-557.5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38.40307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884</v>
      </c>
      <c r="K77" s="52" t="n">
        <v>11.721024</v>
      </c>
      <c r="L77" s="52" t="n">
        <v>267.668</v>
      </c>
      <c r="M77" s="53" t="n">
        <v>-552.676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229.52703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4" t="n">
        <v>11.721024</v>
      </c>
      <c r="L78" s="34" t="n">
        <v>267.668</v>
      </c>
      <c r="M78" s="35" t="n">
        <v>-543.8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195.5732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4" t="n">
        <v>11.721024</v>
      </c>
      <c r="L79" s="34" t="n">
        <v>267.668</v>
      </c>
      <c r="M79" s="35" t="n">
        <v>-509.846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186.90072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4" t="n">
        <v>11.721024</v>
      </c>
      <c r="L80" s="34" t="n">
        <v>267.668</v>
      </c>
      <c r="M80" s="35" t="n">
        <v>-501.174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170.71842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4" t="n">
        <v>11.721024</v>
      </c>
      <c r="L81" s="34" t="n">
        <v>267.668</v>
      </c>
      <c r="M81" s="35" t="n">
        <v>-484.991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72.30758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1.721024</v>
      </c>
      <c r="L82" s="44" t="n">
        <v>267.668</v>
      </c>
      <c r="M82" s="45" t="n">
        <v>-486.581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138.5282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4" t="n">
        <v>11.721024</v>
      </c>
      <c r="L83" s="34" t="n">
        <v>267.668</v>
      </c>
      <c r="M83" s="35" t="n">
        <v>-452.801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135.72783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4" t="n">
        <v>11.721024</v>
      </c>
      <c r="L84" s="34" t="n">
        <v>267.668</v>
      </c>
      <c r="M84" s="35" t="n">
        <v>-450.001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31.65803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884</v>
      </c>
      <c r="K85" s="52" t="n">
        <v>11.721024</v>
      </c>
      <c r="L85" s="52" t="n">
        <v>267.668</v>
      </c>
      <c r="M85" s="53" t="n">
        <v>-445.931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118.80909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4" t="n">
        <v>11.721024</v>
      </c>
      <c r="L86" s="34" t="n">
        <v>267.668</v>
      </c>
      <c r="M86" s="35" t="n">
        <v>-433.082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89.10924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4" t="n">
        <v>11.721024</v>
      </c>
      <c r="L87" s="34" t="n">
        <v>267.668</v>
      </c>
      <c r="M87" s="35" t="n">
        <v>-403.382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89.10924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4" t="n">
        <v>11.721024</v>
      </c>
      <c r="L88" s="34" t="n">
        <v>267.668</v>
      </c>
      <c r="M88" s="35" t="n">
        <v>-403.382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59.40939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4" t="n">
        <v>11.721024</v>
      </c>
      <c r="L89" s="34" t="n">
        <v>267.668</v>
      </c>
      <c r="M89" s="35" t="n">
        <v>-373.682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59.40939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1.721024</v>
      </c>
      <c r="L90" s="44" t="n">
        <v>267.668</v>
      </c>
      <c r="M90" s="45" t="n">
        <v>-373.682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29.69985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4" t="n">
        <v>11.721024</v>
      </c>
      <c r="L91" s="34" t="n">
        <v>267.668</v>
      </c>
      <c r="M91" s="35" t="n">
        <v>-343.973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4" t="n">
        <v>11.721024</v>
      </c>
      <c r="L92" s="34" t="n">
        <v>267.668</v>
      </c>
      <c r="M92" s="35" t="n">
        <v>-314.27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4.884</v>
      </c>
      <c r="K93" s="52" t="n">
        <v>11.721024</v>
      </c>
      <c r="L93" s="52" t="n">
        <v>267.668</v>
      </c>
      <c r="M93" s="53" t="n">
        <v>-314.273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4" t="n">
        <v>11.721024</v>
      </c>
      <c r="L94" s="34" t="n">
        <v>248</v>
      </c>
      <c r="M94" s="35" t="n">
        <v>-294.605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4" t="n">
        <v>11.721024</v>
      </c>
      <c r="L95" s="34" t="n">
        <v>228</v>
      </c>
      <c r="M95" s="35" t="n">
        <v>-274.605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4" t="n">
        <v>11.721024</v>
      </c>
      <c r="L96" s="34" t="n">
        <v>208</v>
      </c>
      <c r="M96" s="35" t="n">
        <v>-254.605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4" t="n">
        <v>11.721024</v>
      </c>
      <c r="L97" s="34" t="n">
        <v>200</v>
      </c>
      <c r="M97" s="35" t="n">
        <v>-246.605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1.721024</v>
      </c>
      <c r="L98" s="44" t="n">
        <v>200</v>
      </c>
      <c r="M98" s="45" t="n">
        <v>-246.605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4" t="n">
        <v>11.721024</v>
      </c>
      <c r="L99" s="34" t="n">
        <v>200</v>
      </c>
      <c r="M99" s="35" t="n">
        <v>-246.605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4" t="n">
        <v>11.721024</v>
      </c>
      <c r="L100" s="34" t="n">
        <v>200</v>
      </c>
      <c r="M100" s="35" t="n">
        <v>-246.60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4.884</v>
      </c>
      <c r="K101" s="34" t="n">
        <v>11.721024</v>
      </c>
      <c r="L101" s="58" t="n">
        <v>200</v>
      </c>
      <c r="M101" s="35" t="n">
        <v>-246.605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1.895851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7216</v>
      </c>
      <c r="K102" s="63" t="n">
        <v>0.274328</v>
      </c>
      <c r="L102" s="64" t="n">
        <v>5.516769</v>
      </c>
      <c r="M102" s="65" t="n">
        <v>-8.524164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256.07763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4.884</v>
      </c>
      <c r="K103" s="68" t="n">
        <v>11.721024</v>
      </c>
      <c r="L103" s="69" t="n">
        <v>267.668</v>
      </c>
      <c r="M103" s="70" t="n">
        <v>-169.047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884</v>
      </c>
      <c r="K104" s="73" t="n">
        <v>11.16288</v>
      </c>
      <c r="L104" s="74" t="n">
        <v>123</v>
      </c>
      <c r="M104" s="75" t="n">
        <v>-570.351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5-24T12:00:21Z</dcterms:modified>
  <cp:revision>0</cp:revision>
  <dc:subject/>
  <dc:title/>
</cp:coreProperties>
</file>