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35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36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02336</v>
      </c>
      <c r="L6" s="33" t="n">
        <v>123</v>
      </c>
      <c r="M6" s="34" t="n">
        <v>-170.907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02336</v>
      </c>
      <c r="L7" s="33" t="n">
        <v>123</v>
      </c>
      <c r="M7" s="34" t="n">
        <v>-170.907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02336</v>
      </c>
      <c r="L8" s="33" t="n">
        <v>123</v>
      </c>
      <c r="M8" s="34" t="n">
        <v>-170.907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02336</v>
      </c>
      <c r="L9" s="33" t="n">
        <v>123</v>
      </c>
      <c r="M9" s="34" t="n">
        <v>-170.907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02336</v>
      </c>
      <c r="L10" s="44" t="n">
        <v>123</v>
      </c>
      <c r="M10" s="45" t="n">
        <v>-170.907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02336</v>
      </c>
      <c r="L11" s="33" t="n">
        <v>123</v>
      </c>
      <c r="M11" s="34" t="n">
        <v>-170.907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02336</v>
      </c>
      <c r="L12" s="33" t="n">
        <v>123</v>
      </c>
      <c r="M12" s="34" t="n">
        <v>-170.907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02336</v>
      </c>
      <c r="L13" s="51" t="n">
        <v>123</v>
      </c>
      <c r="M13" s="52" t="n">
        <v>-170.907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02336</v>
      </c>
      <c r="L14" s="33" t="n">
        <v>123</v>
      </c>
      <c r="M14" s="34" t="n">
        <v>-170.907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02336</v>
      </c>
      <c r="L15" s="33" t="n">
        <v>123</v>
      </c>
      <c r="M15" s="34" t="n">
        <v>-170.907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02336</v>
      </c>
      <c r="L16" s="33" t="n">
        <v>123</v>
      </c>
      <c r="M16" s="34" t="n">
        <v>-170.907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02336</v>
      </c>
      <c r="L17" s="33" t="n">
        <v>123</v>
      </c>
      <c r="M17" s="34" t="n">
        <v>-170.907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02336</v>
      </c>
      <c r="L18" s="44" t="n">
        <v>123</v>
      </c>
      <c r="M18" s="45" t="n">
        <v>-170.907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02336</v>
      </c>
      <c r="L19" s="33" t="n">
        <v>123</v>
      </c>
      <c r="M19" s="34" t="n">
        <v>-170.907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02336</v>
      </c>
      <c r="L20" s="33" t="n">
        <v>123</v>
      </c>
      <c r="M20" s="34" t="n">
        <v>-170.907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02336</v>
      </c>
      <c r="L21" s="51" t="n">
        <v>123</v>
      </c>
      <c r="M21" s="52" t="n">
        <v>-170.907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02336</v>
      </c>
      <c r="L22" s="33" t="n">
        <v>123</v>
      </c>
      <c r="M22" s="34" t="n">
        <v>-170.907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02336</v>
      </c>
      <c r="L23" s="33" t="n">
        <v>123</v>
      </c>
      <c r="M23" s="34" t="n">
        <v>-170.907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02336</v>
      </c>
      <c r="L24" s="33" t="n">
        <v>123</v>
      </c>
      <c r="M24" s="34" t="n">
        <v>-170.907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02336</v>
      </c>
      <c r="L25" s="33" t="n">
        <v>123</v>
      </c>
      <c r="M25" s="34" t="n">
        <v>-170.907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02336</v>
      </c>
      <c r="L26" s="44" t="n">
        <v>123</v>
      </c>
      <c r="M26" s="45" t="n">
        <v>-170.907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02336</v>
      </c>
      <c r="L27" s="33" t="n">
        <v>123</v>
      </c>
      <c r="M27" s="34" t="n">
        <v>-170.907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02336</v>
      </c>
      <c r="L28" s="33" t="n">
        <v>123</v>
      </c>
      <c r="M28" s="34" t="n">
        <v>-170.907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02336</v>
      </c>
      <c r="L29" s="51" t="n">
        <v>123</v>
      </c>
      <c r="M29" s="52" t="n">
        <v>-170.907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02336</v>
      </c>
      <c r="L30" s="33" t="n">
        <v>123</v>
      </c>
      <c r="M30" s="34" t="n">
        <v>-170.907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02336</v>
      </c>
      <c r="L31" s="33" t="n">
        <v>123</v>
      </c>
      <c r="M31" s="34" t="n">
        <v>-170.907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3.02336</v>
      </c>
      <c r="L32" s="33" t="n">
        <v>143</v>
      </c>
      <c r="M32" s="34" t="n">
        <v>-190.907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3.02336</v>
      </c>
      <c r="L33" s="33" t="n">
        <v>148</v>
      </c>
      <c r="M33" s="34" t="n">
        <v>-195.907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3.02336</v>
      </c>
      <c r="L34" s="44" t="n">
        <v>153</v>
      </c>
      <c r="M34" s="45" t="n">
        <v>-200.907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3.02336</v>
      </c>
      <c r="L35" s="33" t="n">
        <v>168</v>
      </c>
      <c r="M35" s="34" t="n">
        <v>-215.907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3.02336</v>
      </c>
      <c r="L36" s="33" t="n">
        <v>188</v>
      </c>
      <c r="M36" s="34" t="n">
        <v>-235.907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3.02336</v>
      </c>
      <c r="L37" s="51" t="n">
        <v>218</v>
      </c>
      <c r="M37" s="52" t="n">
        <v>-265.907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3.02336</v>
      </c>
      <c r="L38" s="33" t="n">
        <v>248</v>
      </c>
      <c r="M38" s="34" t="n">
        <v>-295.907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3.02336</v>
      </c>
      <c r="L39" s="33" t="n">
        <v>267.668</v>
      </c>
      <c r="M39" s="34" t="n">
        <v>-315.575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54.5643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3.02336</v>
      </c>
      <c r="L40" s="33" t="n">
        <v>267.668</v>
      </c>
      <c r="M40" s="34" t="n">
        <v>-370.14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72.6556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3.02336</v>
      </c>
      <c r="L41" s="33" t="n">
        <v>267.668</v>
      </c>
      <c r="M41" s="34" t="n">
        <v>-388.231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79.651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3.02336</v>
      </c>
      <c r="L42" s="44" t="n">
        <v>267.668</v>
      </c>
      <c r="M42" s="45" t="n">
        <v>-395.227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91.8321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3.02336</v>
      </c>
      <c r="L43" s="33" t="n">
        <v>267.668</v>
      </c>
      <c r="M43" s="34" t="n">
        <v>-407.407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97.578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3.02336</v>
      </c>
      <c r="L44" s="33" t="n">
        <v>267.668</v>
      </c>
      <c r="M44" s="34" t="n">
        <v>-413.154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06.91946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3.02336</v>
      </c>
      <c r="L45" s="51" t="n">
        <v>267.668</v>
      </c>
      <c r="M45" s="52" t="n">
        <v>-422.495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07.2779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3.02336</v>
      </c>
      <c r="L46" s="33" t="n">
        <v>267.668</v>
      </c>
      <c r="M46" s="34" t="n">
        <v>-422.853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27.035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3.02336</v>
      </c>
      <c r="L47" s="33" t="n">
        <v>267.668</v>
      </c>
      <c r="M47" s="34" t="n">
        <v>-442.611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39.7782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3.02336</v>
      </c>
      <c r="L48" s="33" t="n">
        <v>267.668</v>
      </c>
      <c r="M48" s="34" t="n">
        <v>-455.354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58.8094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3.02336</v>
      </c>
      <c r="L49" s="33" t="n">
        <v>267.668</v>
      </c>
      <c r="M49" s="34" t="n">
        <v>-474.385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66.9877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3.02336</v>
      </c>
      <c r="L50" s="44" t="n">
        <v>267.668</v>
      </c>
      <c r="M50" s="45" t="n">
        <v>-482.563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96.6779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3.02336</v>
      </c>
      <c r="L51" s="33" t="n">
        <v>267.668</v>
      </c>
      <c r="M51" s="34" t="n">
        <v>-512.253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81.8328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3.02336</v>
      </c>
      <c r="L52" s="33" t="n">
        <v>267.668</v>
      </c>
      <c r="M52" s="34" t="n">
        <v>-497.408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11.52301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3.02336</v>
      </c>
      <c r="L53" s="33" t="n">
        <v>267.668</v>
      </c>
      <c r="M53" s="34" t="n">
        <v>-527.098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11.5230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3.02336</v>
      </c>
      <c r="L54" s="33" t="n">
        <v>267.668</v>
      </c>
      <c r="M54" s="34" t="n">
        <v>-527.098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11.5230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3.02336</v>
      </c>
      <c r="L55" s="33" t="n">
        <v>267.668</v>
      </c>
      <c r="M55" s="34" t="n">
        <v>-527.098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11.5230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3.02336</v>
      </c>
      <c r="L56" s="33" t="n">
        <v>267.668</v>
      </c>
      <c r="M56" s="34" t="n">
        <v>-527.098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11.5230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3.02336</v>
      </c>
      <c r="L57" s="33" t="n">
        <v>267.668</v>
      </c>
      <c r="M57" s="34" t="n">
        <v>-527.098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11.5230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3.02336</v>
      </c>
      <c r="L58" s="44" t="n">
        <v>267.668</v>
      </c>
      <c r="M58" s="45" t="n">
        <v>-527.098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81.8328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3.02336</v>
      </c>
      <c r="L59" s="33" t="n">
        <v>267.668</v>
      </c>
      <c r="M59" s="34" t="n">
        <v>-497.408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81.8328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3.02336</v>
      </c>
      <c r="L60" s="33" t="n">
        <v>267.668</v>
      </c>
      <c r="M60" s="34" t="n">
        <v>-497.408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31.73555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3.02336</v>
      </c>
      <c r="L61" s="51" t="n">
        <v>267.668</v>
      </c>
      <c r="M61" s="52" t="n">
        <v>-447.311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11.3284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3.02336</v>
      </c>
      <c r="L62" s="33" t="n">
        <v>267.668</v>
      </c>
      <c r="M62" s="34" t="n">
        <v>-426.904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05.7663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3.02336</v>
      </c>
      <c r="L63" s="33" t="n">
        <v>267.668</v>
      </c>
      <c r="M63" s="34" t="n">
        <v>-421.342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01.1248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3.02336</v>
      </c>
      <c r="L64" s="33" t="n">
        <v>267.668</v>
      </c>
      <c r="M64" s="34" t="n">
        <v>-416.7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80.7080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3.02336</v>
      </c>
      <c r="L65" s="33" t="n">
        <v>267.668</v>
      </c>
      <c r="M65" s="34" t="n">
        <v>-396.283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0.5044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3.02336</v>
      </c>
      <c r="L66" s="44" t="n">
        <v>267.668</v>
      </c>
      <c r="M66" s="45" t="n">
        <v>-386.08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60.3008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3.02336</v>
      </c>
      <c r="L67" s="33" t="n">
        <v>267.668</v>
      </c>
      <c r="M67" s="34" t="n">
        <v>-375.876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49.8356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3.02336</v>
      </c>
      <c r="L68" s="33" t="n">
        <v>267.668</v>
      </c>
      <c r="M68" s="34" t="n">
        <v>-365.411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2.59724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3.02336</v>
      </c>
      <c r="L69" s="51" t="n">
        <v>267.668</v>
      </c>
      <c r="M69" s="52" t="n">
        <v>-358.173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49.2445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3.02336</v>
      </c>
      <c r="L70" s="33" t="n">
        <v>267.668</v>
      </c>
      <c r="M70" s="34" t="n">
        <v>-364.82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5.7854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3.02336</v>
      </c>
      <c r="L71" s="33" t="n">
        <v>267.668</v>
      </c>
      <c r="M71" s="34" t="n">
        <v>-391.361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99.0221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3.02336</v>
      </c>
      <c r="L72" s="33" t="n">
        <v>267.668</v>
      </c>
      <c r="M72" s="34" t="n">
        <v>-414.597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66.2513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3.02336</v>
      </c>
      <c r="L73" s="33" t="n">
        <v>267.668</v>
      </c>
      <c r="M73" s="34" t="n">
        <v>-481.827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00.8833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3.02336</v>
      </c>
      <c r="L74" s="44" t="n">
        <v>267.668</v>
      </c>
      <c r="M74" s="45" t="n">
        <v>-516.459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35.5154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3.02336</v>
      </c>
      <c r="L75" s="33" t="n">
        <v>267.668</v>
      </c>
      <c r="M75" s="34" t="n">
        <v>-551.091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47.8120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3.02336</v>
      </c>
      <c r="L76" s="33" t="n">
        <v>267.668</v>
      </c>
      <c r="M76" s="34" t="n">
        <v>-563.387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46.30042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3.02336</v>
      </c>
      <c r="L77" s="51" t="n">
        <v>267.668</v>
      </c>
      <c r="M77" s="52" t="n">
        <v>-561.876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05.137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3.02336</v>
      </c>
      <c r="L78" s="33" t="n">
        <v>267.668</v>
      </c>
      <c r="M78" s="34" t="n">
        <v>-520.713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97.966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3.02336</v>
      </c>
      <c r="L79" s="33" t="n">
        <v>267.668</v>
      </c>
      <c r="M79" s="34" t="n">
        <v>-513.542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92.6662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3.02336</v>
      </c>
      <c r="L80" s="33" t="n">
        <v>267.668</v>
      </c>
      <c r="M80" s="34" t="n">
        <v>-508.242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90.2728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3.02336</v>
      </c>
      <c r="L81" s="33" t="n">
        <v>267.668</v>
      </c>
      <c r="M81" s="34" t="n">
        <v>-505.848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88.3251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3.02336</v>
      </c>
      <c r="L82" s="44" t="n">
        <v>267.668</v>
      </c>
      <c r="M82" s="45" t="n">
        <v>-503.901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88.3251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3.02336</v>
      </c>
      <c r="L83" s="33" t="n">
        <v>267.668</v>
      </c>
      <c r="M83" s="34" t="n">
        <v>-503.901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58.6446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3.02336</v>
      </c>
      <c r="L84" s="33" t="n">
        <v>267.668</v>
      </c>
      <c r="M84" s="34" t="n">
        <v>-474.22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58.64468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3.02336</v>
      </c>
      <c r="L85" s="51" t="n">
        <v>267.668</v>
      </c>
      <c r="M85" s="52" t="n">
        <v>-474.22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18.7509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3.02336</v>
      </c>
      <c r="L86" s="33" t="n">
        <v>267.668</v>
      </c>
      <c r="M86" s="34" t="n">
        <v>-434.326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18.7509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3.02336</v>
      </c>
      <c r="L87" s="33" t="n">
        <v>267.668</v>
      </c>
      <c r="M87" s="34" t="n">
        <v>-434.326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92.0840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3.02336</v>
      </c>
      <c r="L88" s="33" t="n">
        <v>267.668</v>
      </c>
      <c r="M88" s="34" t="n">
        <v>-407.659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69.4288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3.02336</v>
      </c>
      <c r="L89" s="33" t="n">
        <v>267.668</v>
      </c>
      <c r="M89" s="34" t="n">
        <v>-385.004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5.3298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02336</v>
      </c>
      <c r="L90" s="44" t="n">
        <v>267.668</v>
      </c>
      <c r="M90" s="45" t="n">
        <v>-360.905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26.5990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3.02336</v>
      </c>
      <c r="L91" s="33" t="n">
        <v>267.668</v>
      </c>
      <c r="M91" s="34" t="n">
        <v>-342.174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14.8450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3.02336</v>
      </c>
      <c r="L92" s="33" t="n">
        <v>267.668</v>
      </c>
      <c r="M92" s="34" t="n">
        <v>-330.42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3.02336</v>
      </c>
      <c r="L93" s="51" t="n">
        <v>267.668</v>
      </c>
      <c r="M93" s="52" t="n">
        <v>-315.575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02336</v>
      </c>
      <c r="L94" s="33" t="n">
        <v>248</v>
      </c>
      <c r="M94" s="34" t="n">
        <v>-295.907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02336</v>
      </c>
      <c r="L95" s="33" t="n">
        <v>228</v>
      </c>
      <c r="M95" s="34" t="n">
        <v>-275.907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02336</v>
      </c>
      <c r="L96" s="33" t="n">
        <v>208</v>
      </c>
      <c r="M96" s="34" t="n">
        <v>-255.907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02336</v>
      </c>
      <c r="L97" s="33" t="n">
        <v>188</v>
      </c>
      <c r="M97" s="34" t="n">
        <v>-235.907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02336</v>
      </c>
      <c r="L98" s="44" t="n">
        <v>168</v>
      </c>
      <c r="M98" s="45" t="n">
        <v>-215.907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02336</v>
      </c>
      <c r="L99" s="33" t="n">
        <v>148</v>
      </c>
      <c r="M99" s="34" t="n">
        <v>-195.907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02336</v>
      </c>
      <c r="L100" s="33" t="n">
        <v>128</v>
      </c>
      <c r="M100" s="34" t="n">
        <v>-175.907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02336</v>
      </c>
      <c r="L101" s="57" t="n">
        <v>123</v>
      </c>
      <c r="M101" s="34" t="n">
        <v>-170.907</v>
      </c>
    </row>
    <row r="102" customFormat="false" ht="60.6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81372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12561</v>
      </c>
      <c r="L102" s="62" t="n">
        <v>5.156185</v>
      </c>
      <c r="M102" s="63" t="n">
        <v>-8.11968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47.81206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3.02336</v>
      </c>
      <c r="L103" s="66" t="n">
        <v>267.668</v>
      </c>
      <c r="M103" s="68" t="n">
        <v>-170.907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123</v>
      </c>
      <c r="M104" s="73" t="n">
        <v>-563.387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1-09T20:06:49Z</dcterms:modified>
  <cp:revision>0</cp:revision>
  <dc:subject/>
  <dc:title/>
</cp:coreProperties>
</file>