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36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37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209408</v>
      </c>
      <c r="L6" s="33" t="n">
        <v>123</v>
      </c>
      <c r="M6" s="34" t="n">
        <v>-171.093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209408</v>
      </c>
      <c r="L7" s="33" t="n">
        <v>123</v>
      </c>
      <c r="M7" s="34" t="n">
        <v>-171.093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209408</v>
      </c>
      <c r="L8" s="33" t="n">
        <v>123</v>
      </c>
      <c r="M8" s="34" t="n">
        <v>-171.093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209408</v>
      </c>
      <c r="L9" s="33" t="n">
        <v>123</v>
      </c>
      <c r="M9" s="34" t="n">
        <v>-171.093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209408</v>
      </c>
      <c r="L10" s="44" t="n">
        <v>123</v>
      </c>
      <c r="M10" s="45" t="n">
        <v>-171.093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209408</v>
      </c>
      <c r="L11" s="33" t="n">
        <v>123</v>
      </c>
      <c r="M11" s="34" t="n">
        <v>-171.093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209408</v>
      </c>
      <c r="L12" s="33" t="n">
        <v>123</v>
      </c>
      <c r="M12" s="34" t="n">
        <v>-171.093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209408</v>
      </c>
      <c r="L13" s="51" t="n">
        <v>123</v>
      </c>
      <c r="M13" s="52" t="n">
        <v>-171.093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209408</v>
      </c>
      <c r="L14" s="33" t="n">
        <v>123</v>
      </c>
      <c r="M14" s="34" t="n">
        <v>-171.093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209408</v>
      </c>
      <c r="L15" s="33" t="n">
        <v>123</v>
      </c>
      <c r="M15" s="34" t="n">
        <v>-171.093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209408</v>
      </c>
      <c r="L16" s="33" t="n">
        <v>123</v>
      </c>
      <c r="M16" s="34" t="n">
        <v>-171.093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209408</v>
      </c>
      <c r="L17" s="33" t="n">
        <v>123</v>
      </c>
      <c r="M17" s="34" t="n">
        <v>-171.093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209408</v>
      </c>
      <c r="L18" s="44" t="n">
        <v>123</v>
      </c>
      <c r="M18" s="45" t="n">
        <v>-171.093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209408</v>
      </c>
      <c r="L19" s="33" t="n">
        <v>123</v>
      </c>
      <c r="M19" s="34" t="n">
        <v>-171.093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209408</v>
      </c>
      <c r="L20" s="33" t="n">
        <v>123</v>
      </c>
      <c r="M20" s="34" t="n">
        <v>-171.093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209408</v>
      </c>
      <c r="L21" s="51" t="n">
        <v>123</v>
      </c>
      <c r="M21" s="52" t="n">
        <v>-171.093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209408</v>
      </c>
      <c r="L22" s="33" t="n">
        <v>123</v>
      </c>
      <c r="M22" s="34" t="n">
        <v>-171.093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209408</v>
      </c>
      <c r="L23" s="33" t="n">
        <v>123</v>
      </c>
      <c r="M23" s="34" t="n">
        <v>-171.093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209408</v>
      </c>
      <c r="L24" s="33" t="n">
        <v>123</v>
      </c>
      <c r="M24" s="34" t="n">
        <v>-171.093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209408</v>
      </c>
      <c r="L25" s="33" t="n">
        <v>123</v>
      </c>
      <c r="M25" s="34" t="n">
        <v>-171.093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209408</v>
      </c>
      <c r="L26" s="44" t="n">
        <v>123</v>
      </c>
      <c r="M26" s="45" t="n">
        <v>-171.093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209408</v>
      </c>
      <c r="L27" s="33" t="n">
        <v>123</v>
      </c>
      <c r="M27" s="34" t="n">
        <v>-171.093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209408</v>
      </c>
      <c r="L28" s="33" t="n">
        <v>123</v>
      </c>
      <c r="M28" s="34" t="n">
        <v>-171.093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209408</v>
      </c>
      <c r="L29" s="51" t="n">
        <v>123</v>
      </c>
      <c r="M29" s="52" t="n">
        <v>-171.093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209408</v>
      </c>
      <c r="L30" s="33" t="n">
        <v>123</v>
      </c>
      <c r="M30" s="34" t="n">
        <v>-171.093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209408</v>
      </c>
      <c r="L31" s="33" t="n">
        <v>123</v>
      </c>
      <c r="M31" s="34" t="n">
        <v>-171.093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3.209408</v>
      </c>
      <c r="L32" s="33" t="n">
        <v>123</v>
      </c>
      <c r="M32" s="34" t="n">
        <v>-171.093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3.209408</v>
      </c>
      <c r="L33" s="33" t="n">
        <v>123</v>
      </c>
      <c r="M33" s="34" t="n">
        <v>-171.093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3.209408</v>
      </c>
      <c r="L34" s="44" t="n">
        <v>153</v>
      </c>
      <c r="M34" s="45" t="n">
        <v>-201.093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29.69016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3.209408</v>
      </c>
      <c r="L35" s="33" t="n">
        <v>183</v>
      </c>
      <c r="M35" s="34" t="n">
        <v>-260.784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59.3706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3.209408</v>
      </c>
      <c r="L36" s="33" t="n">
        <v>213</v>
      </c>
      <c r="M36" s="34" t="n">
        <v>-320.464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59.37063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3.209408</v>
      </c>
      <c r="L37" s="51" t="n">
        <v>243</v>
      </c>
      <c r="M37" s="52" t="n">
        <v>-350.464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89.6906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3.209408</v>
      </c>
      <c r="L38" s="33" t="n">
        <v>267.668</v>
      </c>
      <c r="M38" s="34" t="n">
        <v>-405.452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92.0259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3.209408</v>
      </c>
      <c r="L39" s="33" t="n">
        <v>267.668</v>
      </c>
      <c r="M39" s="34" t="n">
        <v>-407.787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23.8866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3.209408</v>
      </c>
      <c r="L40" s="33" t="n">
        <v>267.668</v>
      </c>
      <c r="M40" s="34" t="n">
        <v>-439.648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39.6813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3.209408</v>
      </c>
      <c r="L41" s="33" t="n">
        <v>267.668</v>
      </c>
      <c r="M41" s="34" t="n">
        <v>-455.443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52.5302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3.209408</v>
      </c>
      <c r="L42" s="44" t="n">
        <v>267.668</v>
      </c>
      <c r="M42" s="45" t="n">
        <v>-468.292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72.9955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3.209408</v>
      </c>
      <c r="L43" s="33" t="n">
        <v>267.668</v>
      </c>
      <c r="M43" s="34" t="n">
        <v>-488.757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67.9664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3.209408</v>
      </c>
      <c r="L44" s="33" t="n">
        <v>267.668</v>
      </c>
      <c r="M44" s="34" t="n">
        <v>-483.728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90.3116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3.209408</v>
      </c>
      <c r="L45" s="51" t="n">
        <v>267.668</v>
      </c>
      <c r="M45" s="52" t="n">
        <v>-506.073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76.1060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3.209408</v>
      </c>
      <c r="L46" s="33" t="n">
        <v>267.668</v>
      </c>
      <c r="M46" s="34" t="n">
        <v>-491.867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212.2303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3.209408</v>
      </c>
      <c r="L47" s="33" t="n">
        <v>267.668</v>
      </c>
      <c r="M47" s="34" t="n">
        <v>-527.992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91.1061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3.209408</v>
      </c>
      <c r="L48" s="33" t="n">
        <v>267.668</v>
      </c>
      <c r="M48" s="34" t="n">
        <v>-506.868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91.1061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3.209408</v>
      </c>
      <c r="L49" s="33" t="n">
        <v>267.668</v>
      </c>
      <c r="M49" s="34" t="n">
        <v>-506.868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91.1061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3.209408</v>
      </c>
      <c r="L50" s="44" t="n">
        <v>267.668</v>
      </c>
      <c r="M50" s="45" t="n">
        <v>-506.868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20.7963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1.628</v>
      </c>
      <c r="L51" s="33" t="n">
        <v>267.668</v>
      </c>
      <c r="M51" s="34" t="n">
        <v>-534.976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20.7963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1.628</v>
      </c>
      <c r="L52" s="33" t="n">
        <v>267.668</v>
      </c>
      <c r="M52" s="34" t="n">
        <v>-534.976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50.486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1.628</v>
      </c>
      <c r="L53" s="33" t="n">
        <v>267.668</v>
      </c>
      <c r="M53" s="34" t="n">
        <v>-564.667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50.4865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1.628</v>
      </c>
      <c r="L54" s="33" t="n">
        <v>267.668</v>
      </c>
      <c r="M54" s="34" t="n">
        <v>-564.667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50.486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1.628</v>
      </c>
      <c r="L55" s="33" t="n">
        <v>267.668</v>
      </c>
      <c r="M55" s="34" t="n">
        <v>-564.667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50.486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1.628</v>
      </c>
      <c r="L56" s="33" t="n">
        <v>267.668</v>
      </c>
      <c r="M56" s="34" t="n">
        <v>-564.667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50.486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1.628</v>
      </c>
      <c r="L57" s="33" t="n">
        <v>267.668</v>
      </c>
      <c r="M57" s="34" t="n">
        <v>-564.667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50.486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1.628</v>
      </c>
      <c r="L58" s="44" t="n">
        <v>267.668</v>
      </c>
      <c r="M58" s="45" t="n">
        <v>-564.667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20.7963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1.628</v>
      </c>
      <c r="L59" s="33" t="n">
        <v>267.668</v>
      </c>
      <c r="M59" s="34" t="n">
        <v>-534.976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20.7963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1.628</v>
      </c>
      <c r="L60" s="33" t="n">
        <v>267.668</v>
      </c>
      <c r="M60" s="34" t="n">
        <v>-534.976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70.69904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1.628</v>
      </c>
      <c r="L61" s="51" t="n">
        <v>267.668</v>
      </c>
      <c r="M61" s="52" t="n">
        <v>-484.879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50.291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1.628</v>
      </c>
      <c r="L62" s="33" t="n">
        <v>267.668</v>
      </c>
      <c r="M62" s="34" t="n">
        <v>-464.472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29.8847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1.628</v>
      </c>
      <c r="L63" s="33" t="n">
        <v>267.668</v>
      </c>
      <c r="M63" s="34" t="n">
        <v>-444.065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29.8847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2.09312</v>
      </c>
      <c r="L64" s="33" t="n">
        <v>267.668</v>
      </c>
      <c r="M64" s="34" t="n">
        <v>-444.53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00.194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2.09312</v>
      </c>
      <c r="L65" s="33" t="n">
        <v>267.668</v>
      </c>
      <c r="M65" s="34" t="n">
        <v>-414.84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9.7874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2.09312</v>
      </c>
      <c r="L66" s="44" t="n">
        <v>267.668</v>
      </c>
      <c r="M66" s="45" t="n">
        <v>-394.433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59.3706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2.09312</v>
      </c>
      <c r="L67" s="33" t="n">
        <v>267.668</v>
      </c>
      <c r="M67" s="34" t="n">
        <v>-374.016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59.3706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2.09312</v>
      </c>
      <c r="L68" s="33" t="n">
        <v>267.668</v>
      </c>
      <c r="M68" s="34" t="n">
        <v>-374.016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9.37063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2.09312</v>
      </c>
      <c r="L69" s="51" t="n">
        <v>265</v>
      </c>
      <c r="M69" s="52" t="n">
        <v>-371.348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59.3706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2.09312</v>
      </c>
      <c r="L70" s="33" t="n">
        <v>267.668</v>
      </c>
      <c r="M70" s="34" t="n">
        <v>-374.016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9.0607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2.09312</v>
      </c>
      <c r="L71" s="33" t="n">
        <v>267.668</v>
      </c>
      <c r="M71" s="34" t="n">
        <v>-403.706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14.109246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3.209408</v>
      </c>
      <c r="L72" s="33" t="n">
        <v>267.668</v>
      </c>
      <c r="M72" s="34" t="n">
        <v>-429.871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64.109246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3.209408</v>
      </c>
      <c r="L73" s="33" t="n">
        <v>267.668</v>
      </c>
      <c r="M73" s="34" t="n">
        <v>-479.871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99.206426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3.209408</v>
      </c>
      <c r="L74" s="44" t="n">
        <v>267.668</v>
      </c>
      <c r="M74" s="45" t="n">
        <v>-514.968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20.379076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3.209408</v>
      </c>
      <c r="L75" s="33" t="n">
        <v>267.668</v>
      </c>
      <c r="M75" s="34" t="n">
        <v>-536.14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52.297936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3.209408</v>
      </c>
      <c r="L76" s="33" t="n">
        <v>267.668</v>
      </c>
      <c r="M76" s="34" t="n">
        <v>-568.059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50.7087762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3.209408</v>
      </c>
      <c r="L77" s="51" t="n">
        <v>267.668</v>
      </c>
      <c r="M77" s="52" t="n">
        <v>-566.47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24.381046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3.209408</v>
      </c>
      <c r="L78" s="33" t="n">
        <v>267.668</v>
      </c>
      <c r="M78" s="34" t="n">
        <v>-540.142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14.933296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3.209408</v>
      </c>
      <c r="L79" s="33" t="n">
        <v>267.668</v>
      </c>
      <c r="M79" s="34" t="n">
        <v>-530.695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05.117326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3.209408</v>
      </c>
      <c r="L80" s="33" t="n">
        <v>267.668</v>
      </c>
      <c r="M80" s="34" t="n">
        <v>-520.879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92.907926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3.209408</v>
      </c>
      <c r="L81" s="33" t="n">
        <v>267.668</v>
      </c>
      <c r="M81" s="34" t="n">
        <v>-508.669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87.568736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3.209408</v>
      </c>
      <c r="L82" s="44" t="n">
        <v>267.668</v>
      </c>
      <c r="M82" s="45" t="n">
        <v>-503.33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43.624986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3.209408</v>
      </c>
      <c r="L83" s="33" t="n">
        <v>267.668</v>
      </c>
      <c r="M83" s="34" t="n">
        <v>-459.386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38.886576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3.209408</v>
      </c>
      <c r="L84" s="33" t="n">
        <v>267.668</v>
      </c>
      <c r="M84" s="34" t="n">
        <v>-454.648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39.5551862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3.209408</v>
      </c>
      <c r="L85" s="51" t="n">
        <v>267.668</v>
      </c>
      <c r="M85" s="52" t="n">
        <v>-455.317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14.148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3.209408</v>
      </c>
      <c r="L86" s="33" t="n">
        <v>267.668</v>
      </c>
      <c r="M86" s="34" t="n">
        <v>-429.91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09.4679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3.209408</v>
      </c>
      <c r="L87" s="33" t="n">
        <v>267.668</v>
      </c>
      <c r="M87" s="34" t="n">
        <v>-425.229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15.9117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3.209408</v>
      </c>
      <c r="L88" s="33" t="n">
        <v>267.668</v>
      </c>
      <c r="M88" s="34" t="n">
        <v>-431.673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86.047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3.209408</v>
      </c>
      <c r="L89" s="33" t="n">
        <v>267.668</v>
      </c>
      <c r="M89" s="34" t="n">
        <v>-401.809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9.6031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209408</v>
      </c>
      <c r="L90" s="44" t="n">
        <v>267.668</v>
      </c>
      <c r="M90" s="45" t="n">
        <v>-375.365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36.1049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3.209408</v>
      </c>
      <c r="L91" s="33" t="n">
        <v>267.668</v>
      </c>
      <c r="M91" s="34" t="n">
        <v>-351.866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3.209408</v>
      </c>
      <c r="L92" s="33" t="n">
        <v>267.668</v>
      </c>
      <c r="M92" s="34" t="n">
        <v>-315.761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3.209408</v>
      </c>
      <c r="L93" s="51" t="n">
        <v>267.668</v>
      </c>
      <c r="M93" s="52" t="n">
        <v>-315.761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209408</v>
      </c>
      <c r="L94" s="33" t="n">
        <v>248</v>
      </c>
      <c r="M94" s="34" t="n">
        <v>-296.093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209408</v>
      </c>
      <c r="L95" s="33" t="n">
        <v>228</v>
      </c>
      <c r="M95" s="34" t="n">
        <v>-276.093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209408</v>
      </c>
      <c r="L96" s="33" t="n">
        <v>208</v>
      </c>
      <c r="M96" s="34" t="n">
        <v>-256.093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209408</v>
      </c>
      <c r="L97" s="33" t="n">
        <v>188</v>
      </c>
      <c r="M97" s="34" t="n">
        <v>-236.093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209408</v>
      </c>
      <c r="L98" s="44" t="n">
        <v>168</v>
      </c>
      <c r="M98" s="45" t="n">
        <v>-216.093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209408</v>
      </c>
      <c r="L99" s="33" t="n">
        <v>148</v>
      </c>
      <c r="M99" s="34" t="n">
        <v>-196.093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209408</v>
      </c>
      <c r="L100" s="33" t="n">
        <v>128</v>
      </c>
      <c r="M100" s="34" t="n">
        <v>-176.093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209408</v>
      </c>
      <c r="L101" s="57" t="n">
        <v>123</v>
      </c>
      <c r="M101" s="34" t="n">
        <v>-171.093</v>
      </c>
    </row>
    <row r="102" customFormat="false" ht="60.6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22040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09654</v>
      </c>
      <c r="L102" s="62" t="n">
        <v>5.165435</v>
      </c>
      <c r="M102" s="63" t="n">
        <v>-8.532711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52.2979362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3.209408</v>
      </c>
      <c r="L103" s="66" t="n">
        <v>267.668</v>
      </c>
      <c r="M103" s="68" t="n">
        <v>-171.093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1.628</v>
      </c>
      <c r="L104" s="71" t="n">
        <v>123</v>
      </c>
      <c r="M104" s="73" t="n">
        <v>-568.059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1-10T18:58:11Z</dcterms:modified>
  <cp:revision>0</cp:revision>
  <dc:subject/>
  <dc:title/>
</cp:coreProperties>
</file>