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37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38</v>
      </c>
      <c r="G3" s="4"/>
      <c r="H3" s="11" t="s">
        <v>5</v>
      </c>
      <c r="I3" s="12" t="n">
        <v>4.21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3.302432</v>
      </c>
      <c r="L6" s="33" t="n">
        <v>123</v>
      </c>
      <c r="M6" s="34" t="n">
        <v>-171.186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3.302432</v>
      </c>
      <c r="L7" s="33" t="n">
        <v>123</v>
      </c>
      <c r="M7" s="34" t="n">
        <v>-171.186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3.302432</v>
      </c>
      <c r="L8" s="33" t="n">
        <v>123</v>
      </c>
      <c r="M8" s="34" t="n">
        <v>-171.186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3.302432</v>
      </c>
      <c r="L9" s="33" t="n">
        <v>123</v>
      </c>
      <c r="M9" s="34" t="n">
        <v>-171.186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3.302432</v>
      </c>
      <c r="L10" s="44" t="n">
        <v>123</v>
      </c>
      <c r="M10" s="45" t="n">
        <v>-171.186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3.302432</v>
      </c>
      <c r="L11" s="33" t="n">
        <v>123</v>
      </c>
      <c r="M11" s="34" t="n">
        <v>-171.186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3.302432</v>
      </c>
      <c r="L12" s="33" t="n">
        <v>123</v>
      </c>
      <c r="M12" s="34" t="n">
        <v>-171.186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3.302432</v>
      </c>
      <c r="L13" s="51" t="n">
        <v>123</v>
      </c>
      <c r="M13" s="52" t="n">
        <v>-171.186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3.302432</v>
      </c>
      <c r="L14" s="33" t="n">
        <v>123</v>
      </c>
      <c r="M14" s="34" t="n">
        <v>-171.186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3.302432</v>
      </c>
      <c r="L15" s="33" t="n">
        <v>123</v>
      </c>
      <c r="M15" s="34" t="n">
        <v>-171.186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3.302432</v>
      </c>
      <c r="L16" s="33" t="n">
        <v>123</v>
      </c>
      <c r="M16" s="34" t="n">
        <v>-171.186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3.302432</v>
      </c>
      <c r="L17" s="33" t="n">
        <v>123</v>
      </c>
      <c r="M17" s="34" t="n">
        <v>-171.186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3.302432</v>
      </c>
      <c r="L18" s="44" t="n">
        <v>123</v>
      </c>
      <c r="M18" s="45" t="n">
        <v>-171.186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3.302432</v>
      </c>
      <c r="L19" s="33" t="n">
        <v>123</v>
      </c>
      <c r="M19" s="34" t="n">
        <v>-171.186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3.302432</v>
      </c>
      <c r="L20" s="33" t="n">
        <v>123</v>
      </c>
      <c r="M20" s="34" t="n">
        <v>-171.18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3.302432</v>
      </c>
      <c r="L21" s="51" t="n">
        <v>123</v>
      </c>
      <c r="M21" s="52" t="n">
        <v>-171.186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3.302432</v>
      </c>
      <c r="L22" s="33" t="n">
        <v>123</v>
      </c>
      <c r="M22" s="34" t="n">
        <v>-171.186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3.302432</v>
      </c>
      <c r="L23" s="33" t="n">
        <v>123</v>
      </c>
      <c r="M23" s="34" t="n">
        <v>-171.186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3.302432</v>
      </c>
      <c r="L24" s="33" t="n">
        <v>123</v>
      </c>
      <c r="M24" s="34" t="n">
        <v>-171.186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3.302432</v>
      </c>
      <c r="L25" s="33" t="n">
        <v>123</v>
      </c>
      <c r="M25" s="34" t="n">
        <v>-171.18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3.302432</v>
      </c>
      <c r="L26" s="44" t="n">
        <v>123</v>
      </c>
      <c r="M26" s="45" t="n">
        <v>-171.186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3.302432</v>
      </c>
      <c r="L27" s="33" t="n">
        <v>123</v>
      </c>
      <c r="M27" s="34" t="n">
        <v>-171.186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3.302432</v>
      </c>
      <c r="L28" s="33" t="n">
        <v>123</v>
      </c>
      <c r="M28" s="34" t="n">
        <v>-171.186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3.302432</v>
      </c>
      <c r="L29" s="51" t="n">
        <v>123</v>
      </c>
      <c r="M29" s="52" t="n">
        <v>-171.186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3.302432</v>
      </c>
      <c r="L30" s="33" t="n">
        <v>123</v>
      </c>
      <c r="M30" s="34" t="n">
        <v>-171.186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3.302432</v>
      </c>
      <c r="L31" s="33" t="n">
        <v>130</v>
      </c>
      <c r="M31" s="34" t="n">
        <v>-178.186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3.302432</v>
      </c>
      <c r="L32" s="33" t="n">
        <v>160</v>
      </c>
      <c r="M32" s="34" t="n">
        <v>-208.186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3.302432</v>
      </c>
      <c r="L33" s="33" t="n">
        <v>190</v>
      </c>
      <c r="M33" s="34" t="n">
        <v>-238.186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7.44192</v>
      </c>
      <c r="L34" s="44" t="n">
        <v>220</v>
      </c>
      <c r="M34" s="45" t="n">
        <v>-262.326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7.44192</v>
      </c>
      <c r="L35" s="33" t="n">
        <v>250</v>
      </c>
      <c r="M35" s="34" t="n">
        <v>-292.326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7.44192</v>
      </c>
      <c r="L36" s="33" t="n">
        <v>267.668</v>
      </c>
      <c r="M36" s="34" t="n">
        <v>-309.994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39.88404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7.44192</v>
      </c>
      <c r="L37" s="51" t="n">
        <v>267.668</v>
      </c>
      <c r="M37" s="52" t="n">
        <v>-349.878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69.5742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3.02336</v>
      </c>
      <c r="L38" s="33" t="n">
        <v>267.668</v>
      </c>
      <c r="M38" s="34" t="n">
        <v>-385.15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99.26436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3.02336</v>
      </c>
      <c r="L39" s="33" t="n">
        <v>267.668</v>
      </c>
      <c r="M39" s="34" t="n">
        <v>-414.84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128.95452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3.02336</v>
      </c>
      <c r="L40" s="33" t="n">
        <v>267.668</v>
      </c>
      <c r="M40" s="34" t="n">
        <v>-444.53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158.64468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3.02336</v>
      </c>
      <c r="L41" s="33" t="n">
        <v>267.668</v>
      </c>
      <c r="M41" s="34" t="n">
        <v>-474.2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58.64468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3.02336</v>
      </c>
      <c r="L42" s="44" t="n">
        <v>267.668</v>
      </c>
      <c r="M42" s="45" t="n">
        <v>-474.22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179.05182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3.02336</v>
      </c>
      <c r="L43" s="33" t="n">
        <v>267.668</v>
      </c>
      <c r="M43" s="34" t="n">
        <v>-494.627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179.05182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3.02336</v>
      </c>
      <c r="L44" s="33" t="n">
        <v>267.668</v>
      </c>
      <c r="M44" s="34" t="n">
        <v>-494.627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79.05182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3.02336</v>
      </c>
      <c r="L45" s="51" t="n">
        <v>267.668</v>
      </c>
      <c r="M45" s="52" t="n">
        <v>-494.627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79.05182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3.02336</v>
      </c>
      <c r="L46" s="33" t="n">
        <v>267.668</v>
      </c>
      <c r="M46" s="34" t="n">
        <v>-494.627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79.05182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3.02336</v>
      </c>
      <c r="L47" s="33" t="n">
        <v>267.668</v>
      </c>
      <c r="M47" s="34" t="n">
        <v>-494.627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99.45896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3.02336</v>
      </c>
      <c r="L48" s="33" t="n">
        <v>267.668</v>
      </c>
      <c r="M48" s="34" t="n">
        <v>-515.034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99.45896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3.02336</v>
      </c>
      <c r="L49" s="33" t="n">
        <v>267.668</v>
      </c>
      <c r="M49" s="34" t="n">
        <v>-515.034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99.45896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3.02336</v>
      </c>
      <c r="L50" s="44" t="n">
        <v>267.668</v>
      </c>
      <c r="M50" s="45" t="n">
        <v>-515.034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229.14912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3.02336</v>
      </c>
      <c r="L51" s="33" t="n">
        <v>267.668</v>
      </c>
      <c r="M51" s="34" t="n">
        <v>-544.724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58.82959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3.02336</v>
      </c>
      <c r="L52" s="33" t="n">
        <v>267.668</v>
      </c>
      <c r="M52" s="34" t="n">
        <v>-574.405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258.82959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3.02336</v>
      </c>
      <c r="L53" s="33" t="n">
        <v>267.668</v>
      </c>
      <c r="M53" s="34" t="n">
        <v>-574.405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58.82959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3.02336</v>
      </c>
      <c r="L54" s="33" t="n">
        <v>267.668</v>
      </c>
      <c r="M54" s="34" t="n">
        <v>-574.405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58.82959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3.02336</v>
      </c>
      <c r="L55" s="33" t="n">
        <v>267.668</v>
      </c>
      <c r="M55" s="34" t="n">
        <v>-574.405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58.82959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2.55824</v>
      </c>
      <c r="L56" s="33" t="n">
        <v>267.668</v>
      </c>
      <c r="M56" s="34" t="n">
        <v>-573.94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58.8295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2.55824</v>
      </c>
      <c r="L57" s="33" t="n">
        <v>267.668</v>
      </c>
      <c r="M57" s="34" t="n">
        <v>-573.9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58.8295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2.55824</v>
      </c>
      <c r="L58" s="44" t="n">
        <v>267.668</v>
      </c>
      <c r="M58" s="45" t="n">
        <v>-573.94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229.14912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2.55824</v>
      </c>
      <c r="L59" s="33" t="n">
        <v>267.668</v>
      </c>
      <c r="M59" s="34" t="n">
        <v>-544.259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99.45896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2.55824</v>
      </c>
      <c r="L60" s="33" t="n">
        <v>267.668</v>
      </c>
      <c r="M60" s="34" t="n">
        <v>-514.569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79.05182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2.55824</v>
      </c>
      <c r="L61" s="51" t="n">
        <v>267.668</v>
      </c>
      <c r="M61" s="52" t="n">
        <v>-494.162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158.64468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3.02336</v>
      </c>
      <c r="L62" s="33" t="n">
        <v>267.668</v>
      </c>
      <c r="M62" s="34" t="n">
        <v>-474.22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158.64468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3.02336</v>
      </c>
      <c r="L63" s="33" t="n">
        <v>267.668</v>
      </c>
      <c r="M63" s="34" t="n">
        <v>-474.22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128.95452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3.02336</v>
      </c>
      <c r="L64" s="33" t="n">
        <v>248</v>
      </c>
      <c r="M64" s="34" t="n">
        <v>-424.862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128.9545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3.02336</v>
      </c>
      <c r="L65" s="33" t="n">
        <v>246</v>
      </c>
      <c r="M65" s="34" t="n">
        <v>-422.86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128.95452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3.02336</v>
      </c>
      <c r="L66" s="44" t="n">
        <v>236</v>
      </c>
      <c r="M66" s="45" t="n">
        <v>-412.862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128.95452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3.02336</v>
      </c>
      <c r="L67" s="33" t="n">
        <v>221</v>
      </c>
      <c r="M67" s="34" t="n">
        <v>-397.862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128.95452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3.02336</v>
      </c>
      <c r="L68" s="33" t="n">
        <v>206</v>
      </c>
      <c r="M68" s="34" t="n">
        <v>-382.86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128.95452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3.02336</v>
      </c>
      <c r="L69" s="51" t="n">
        <v>206</v>
      </c>
      <c r="M69" s="52" t="n">
        <v>-382.862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128.95452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3.02336</v>
      </c>
      <c r="L70" s="33" t="n">
        <v>231</v>
      </c>
      <c r="M70" s="34" t="n">
        <v>-407.862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128.9545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3.02336</v>
      </c>
      <c r="L71" s="33" t="n">
        <v>261</v>
      </c>
      <c r="M71" s="34" t="n">
        <v>-437.862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28.95452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3.02336</v>
      </c>
      <c r="L72" s="33" t="n">
        <v>267.668</v>
      </c>
      <c r="M72" s="34" t="n">
        <v>-444.53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68.84825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3.02336</v>
      </c>
      <c r="L73" s="33" t="n">
        <v>267.668</v>
      </c>
      <c r="M73" s="34" t="n">
        <v>-484.42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190.1565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3.02336</v>
      </c>
      <c r="L74" s="44" t="n">
        <v>267.668</v>
      </c>
      <c r="M74" s="45" t="n">
        <v>-505.732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14.1683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3.02336</v>
      </c>
      <c r="L75" s="33" t="n">
        <v>267.668</v>
      </c>
      <c r="M75" s="34" t="n">
        <v>-529.744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70.32193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3.02336</v>
      </c>
      <c r="L76" s="33" t="n">
        <v>267.668</v>
      </c>
      <c r="M76" s="34" t="n">
        <v>-585.89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65.81608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3.02336</v>
      </c>
      <c r="L77" s="51" t="n">
        <v>267.668</v>
      </c>
      <c r="M77" s="52" t="n">
        <v>-581.391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19.70137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3.02336</v>
      </c>
      <c r="L78" s="33" t="n">
        <v>267.668</v>
      </c>
      <c r="M78" s="34" t="n">
        <v>-535.277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02.92798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3.02336</v>
      </c>
      <c r="L79" s="33" t="n">
        <v>267.668</v>
      </c>
      <c r="M79" s="34" t="n">
        <v>-518.503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214.75947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3.02336</v>
      </c>
      <c r="L80" s="33" t="n">
        <v>267.668</v>
      </c>
      <c r="M80" s="34" t="n">
        <v>-530.335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96.5519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3.02336</v>
      </c>
      <c r="L81" s="33" t="n">
        <v>267.668</v>
      </c>
      <c r="M81" s="34" t="n">
        <v>-512.127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86.80382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3.02336</v>
      </c>
      <c r="L82" s="44" t="n">
        <v>267.668</v>
      </c>
      <c r="M82" s="45" t="n">
        <v>-502.379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78.6060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3.02336</v>
      </c>
      <c r="L83" s="33" t="n">
        <v>267.668</v>
      </c>
      <c r="M83" s="34" t="n">
        <v>-494.181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68.8482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3.674528</v>
      </c>
      <c r="L84" s="33" t="n">
        <v>267.668</v>
      </c>
      <c r="M84" s="34" t="n">
        <v>-485.07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28.95452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3.674528</v>
      </c>
      <c r="L85" s="51" t="n">
        <v>267.668</v>
      </c>
      <c r="M85" s="52" t="n">
        <v>-445.181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128.95452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3.674528</v>
      </c>
      <c r="L86" s="33" t="n">
        <v>267.668</v>
      </c>
      <c r="M86" s="34" t="n">
        <v>-445.181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128.9545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3.674528</v>
      </c>
      <c r="L87" s="33" t="n">
        <v>267.668</v>
      </c>
      <c r="M87" s="34" t="n">
        <v>-445.181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128.95452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3.674528</v>
      </c>
      <c r="L88" s="33" t="n">
        <v>267.668</v>
      </c>
      <c r="M88" s="34" t="n">
        <v>-445.181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99.26436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3.674528</v>
      </c>
      <c r="L89" s="33" t="n">
        <v>267.668</v>
      </c>
      <c r="M89" s="34" t="n">
        <v>-415.49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69.5742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3.674528</v>
      </c>
      <c r="L90" s="44" t="n">
        <v>267.668</v>
      </c>
      <c r="M90" s="45" t="n">
        <v>-385.801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69.5742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3.674528</v>
      </c>
      <c r="L91" s="33" t="n">
        <v>267.668</v>
      </c>
      <c r="M91" s="34" t="n">
        <v>-385.801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39.89373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3.674528</v>
      </c>
      <c r="L92" s="33" t="n">
        <v>267.668</v>
      </c>
      <c r="M92" s="34" t="n">
        <v>-356.1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39.89373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3.674528</v>
      </c>
      <c r="L93" s="51" t="n">
        <v>267.668</v>
      </c>
      <c r="M93" s="52" t="n">
        <v>-356.12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3.674528</v>
      </c>
      <c r="L94" s="33" t="n">
        <v>248</v>
      </c>
      <c r="M94" s="34" t="n">
        <v>-296.559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3.674528</v>
      </c>
      <c r="L95" s="33" t="n">
        <v>228</v>
      </c>
      <c r="M95" s="34" t="n">
        <v>-276.559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3.674528</v>
      </c>
      <c r="L96" s="33" t="n">
        <v>208</v>
      </c>
      <c r="M96" s="34" t="n">
        <v>-256.559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3.674528</v>
      </c>
      <c r="L97" s="33" t="n">
        <v>188</v>
      </c>
      <c r="M97" s="34" t="n">
        <v>-236.55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3.674528</v>
      </c>
      <c r="L98" s="44" t="n">
        <v>168</v>
      </c>
      <c r="M98" s="45" t="n">
        <v>-216.559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3.674528</v>
      </c>
      <c r="L99" s="33" t="n">
        <v>148</v>
      </c>
      <c r="M99" s="34" t="n">
        <v>-196.559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3.674528</v>
      </c>
      <c r="L100" s="33" t="n">
        <v>128</v>
      </c>
      <c r="M100" s="34" t="n">
        <v>-176.559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3.674528</v>
      </c>
      <c r="L101" s="57" t="n">
        <v>123</v>
      </c>
      <c r="M101" s="34" t="n">
        <v>-171.559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2.39665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11165</v>
      </c>
      <c r="L102" s="62" t="n">
        <v>5.1756</v>
      </c>
      <c r="M102" s="63" t="n">
        <v>-8.720636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70.32193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3.674528</v>
      </c>
      <c r="L103" s="66" t="n">
        <v>267.668</v>
      </c>
      <c r="M103" s="68" t="n">
        <v>-171.186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7.44192</v>
      </c>
      <c r="L104" s="71" t="n">
        <v>123</v>
      </c>
      <c r="M104" s="73" t="n">
        <v>-585.897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1-11T18:43:29Z</dcterms:modified>
  <cp:revision>0</cp:revision>
  <dc:subject/>
  <dc:title/>
</cp:coreProperties>
</file>