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38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38</v>
      </c>
      <c r="G3" s="4"/>
      <c r="H3" s="11" t="s">
        <v>5</v>
      </c>
      <c r="I3" s="12" t="n">
        <v>4.21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4.41872</v>
      </c>
      <c r="L6" s="33" t="n">
        <v>123</v>
      </c>
      <c r="M6" s="34" t="n">
        <v>-172.303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4.41872</v>
      </c>
      <c r="L7" s="33" t="n">
        <v>123</v>
      </c>
      <c r="M7" s="34" t="n">
        <v>-172.303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4.41872</v>
      </c>
      <c r="L8" s="33" t="n">
        <v>123</v>
      </c>
      <c r="M8" s="34" t="n">
        <v>-172.303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4.41872</v>
      </c>
      <c r="L9" s="33" t="n">
        <v>123</v>
      </c>
      <c r="M9" s="34" t="n">
        <v>-172.303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4.41872</v>
      </c>
      <c r="L10" s="44" t="n">
        <v>123</v>
      </c>
      <c r="M10" s="45" t="n">
        <v>-172.303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4.41872</v>
      </c>
      <c r="L11" s="33" t="n">
        <v>123</v>
      </c>
      <c r="M11" s="34" t="n">
        <v>-172.303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4.41872</v>
      </c>
      <c r="L12" s="33" t="n">
        <v>123</v>
      </c>
      <c r="M12" s="34" t="n">
        <v>-172.303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4.41872</v>
      </c>
      <c r="L13" s="51" t="n">
        <v>123</v>
      </c>
      <c r="M13" s="52" t="n">
        <v>-172.303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4.41872</v>
      </c>
      <c r="L14" s="33" t="n">
        <v>123</v>
      </c>
      <c r="M14" s="34" t="n">
        <v>-172.303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4.41872</v>
      </c>
      <c r="L15" s="33" t="n">
        <v>123</v>
      </c>
      <c r="M15" s="34" t="n">
        <v>-172.303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4.41872</v>
      </c>
      <c r="L16" s="33" t="n">
        <v>123</v>
      </c>
      <c r="M16" s="34" t="n">
        <v>-172.303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4.41872</v>
      </c>
      <c r="L17" s="33" t="n">
        <v>123</v>
      </c>
      <c r="M17" s="34" t="n">
        <v>-172.303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4.41872</v>
      </c>
      <c r="L18" s="44" t="n">
        <v>123</v>
      </c>
      <c r="M18" s="45" t="n">
        <v>-172.303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4.41872</v>
      </c>
      <c r="L19" s="33" t="n">
        <v>123</v>
      </c>
      <c r="M19" s="34" t="n">
        <v>-172.303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4.41872</v>
      </c>
      <c r="L20" s="33" t="n">
        <v>123</v>
      </c>
      <c r="M20" s="34" t="n">
        <v>-172.303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4.41872</v>
      </c>
      <c r="L21" s="51" t="n">
        <v>123</v>
      </c>
      <c r="M21" s="52" t="n">
        <v>-172.303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4.41872</v>
      </c>
      <c r="L22" s="33" t="n">
        <v>123</v>
      </c>
      <c r="M22" s="34" t="n">
        <v>-172.303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4.41872</v>
      </c>
      <c r="L23" s="33" t="n">
        <v>123</v>
      </c>
      <c r="M23" s="34" t="n">
        <v>-172.303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4.41872</v>
      </c>
      <c r="L24" s="33" t="n">
        <v>123</v>
      </c>
      <c r="M24" s="34" t="n">
        <v>-172.303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4.41872</v>
      </c>
      <c r="L25" s="33" t="n">
        <v>123</v>
      </c>
      <c r="M25" s="34" t="n">
        <v>-172.303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4.41872</v>
      </c>
      <c r="L26" s="44" t="n">
        <v>123</v>
      </c>
      <c r="M26" s="45" t="n">
        <v>-172.303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4.41872</v>
      </c>
      <c r="L27" s="33" t="n">
        <v>123</v>
      </c>
      <c r="M27" s="34" t="n">
        <v>-172.303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4.41872</v>
      </c>
      <c r="L28" s="33" t="n">
        <v>123</v>
      </c>
      <c r="M28" s="34" t="n">
        <v>-172.303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4.41872</v>
      </c>
      <c r="L29" s="51" t="n">
        <v>123</v>
      </c>
      <c r="M29" s="52" t="n">
        <v>-172.303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4.88384</v>
      </c>
      <c r="L30" s="33" t="n">
        <v>123</v>
      </c>
      <c r="M30" s="34" t="n">
        <v>-172.768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4.88384</v>
      </c>
      <c r="L31" s="33" t="n">
        <v>130</v>
      </c>
      <c r="M31" s="34" t="n">
        <v>-179.768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4.88384</v>
      </c>
      <c r="L32" s="33" t="n">
        <v>160</v>
      </c>
      <c r="M32" s="34" t="n">
        <v>-209.768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4.88384</v>
      </c>
      <c r="L33" s="33" t="n">
        <v>190</v>
      </c>
      <c r="M33" s="34" t="n">
        <v>-239.768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4.88384</v>
      </c>
      <c r="L34" s="44" t="n">
        <v>220</v>
      </c>
      <c r="M34" s="45" t="n">
        <v>-269.768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4.88384</v>
      </c>
      <c r="L35" s="33" t="n">
        <v>250</v>
      </c>
      <c r="M35" s="34" t="n">
        <v>-299.768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4.88384</v>
      </c>
      <c r="L36" s="33" t="n">
        <v>267.668</v>
      </c>
      <c r="M36" s="34" t="n">
        <v>-317.436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29.69016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4.88384</v>
      </c>
      <c r="L37" s="51" t="n">
        <v>267.668</v>
      </c>
      <c r="M37" s="52" t="n">
        <v>-347.126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50.08761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4.88384</v>
      </c>
      <c r="L38" s="33" t="n">
        <v>267.668</v>
      </c>
      <c r="M38" s="34" t="n">
        <v>-367.523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70.50444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4.88384</v>
      </c>
      <c r="L39" s="33" t="n">
        <v>267.668</v>
      </c>
      <c r="M39" s="34" t="n">
        <v>-387.94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100.1946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4.88384</v>
      </c>
      <c r="L40" s="33" t="n">
        <v>267.668</v>
      </c>
      <c r="M40" s="34" t="n">
        <v>-417.63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129.88476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4.88384</v>
      </c>
      <c r="L41" s="33" t="n">
        <v>267.668</v>
      </c>
      <c r="M41" s="34" t="n">
        <v>-447.321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29.88476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884</v>
      </c>
      <c r="K42" s="44" t="n">
        <v>14.88384</v>
      </c>
      <c r="L42" s="44" t="n">
        <v>267.668</v>
      </c>
      <c r="M42" s="45" t="n">
        <v>-447.321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129.88476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884</v>
      </c>
      <c r="K43" s="33" t="n">
        <v>14.88384</v>
      </c>
      <c r="L43" s="33" t="n">
        <v>267.668</v>
      </c>
      <c r="M43" s="34" t="n">
        <v>-447.321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129.88476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884</v>
      </c>
      <c r="K44" s="33" t="n">
        <v>14.88384</v>
      </c>
      <c r="L44" s="33" t="n">
        <v>267.668</v>
      </c>
      <c r="M44" s="34" t="n">
        <v>-447.321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150.2919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884</v>
      </c>
      <c r="K45" s="51" t="n">
        <v>14.88384</v>
      </c>
      <c r="L45" s="51" t="n">
        <v>267.668</v>
      </c>
      <c r="M45" s="52" t="n">
        <v>-467.728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150.2919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884</v>
      </c>
      <c r="K46" s="33" t="n">
        <v>14.88384</v>
      </c>
      <c r="L46" s="33" t="n">
        <v>267.668</v>
      </c>
      <c r="M46" s="34" t="n">
        <v>-467.728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150.2919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884</v>
      </c>
      <c r="K47" s="33" t="n">
        <v>14.88384</v>
      </c>
      <c r="L47" s="33" t="n">
        <v>267.668</v>
      </c>
      <c r="M47" s="34" t="n">
        <v>-467.728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150.2919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884</v>
      </c>
      <c r="K48" s="33" t="n">
        <v>14.88384</v>
      </c>
      <c r="L48" s="33" t="n">
        <v>267.668</v>
      </c>
      <c r="M48" s="34" t="n">
        <v>-467.728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170.69904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884</v>
      </c>
      <c r="K49" s="33" t="n">
        <v>14.88384</v>
      </c>
      <c r="L49" s="33" t="n">
        <v>267.668</v>
      </c>
      <c r="M49" s="34" t="n">
        <v>-488.135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170.69904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884</v>
      </c>
      <c r="K50" s="44" t="n">
        <v>14.88384</v>
      </c>
      <c r="L50" s="44" t="n">
        <v>267.668</v>
      </c>
      <c r="M50" s="45" t="n">
        <v>-488.135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210.59277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884</v>
      </c>
      <c r="K51" s="33" t="n">
        <v>14.88384</v>
      </c>
      <c r="L51" s="33" t="n">
        <v>267.668</v>
      </c>
      <c r="M51" s="34" t="n">
        <v>-528.029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240.28293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884</v>
      </c>
      <c r="K52" s="33" t="n">
        <v>14.88384</v>
      </c>
      <c r="L52" s="33" t="n">
        <v>267.668</v>
      </c>
      <c r="M52" s="34" t="n">
        <v>-557.719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240.28293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884</v>
      </c>
      <c r="K53" s="57" t="n">
        <v>14.88384</v>
      </c>
      <c r="L53" s="33" t="n">
        <v>267.668</v>
      </c>
      <c r="M53" s="34" t="n">
        <v>-557.719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240.28293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884</v>
      </c>
      <c r="K54" s="33" t="n">
        <v>14.88384</v>
      </c>
      <c r="L54" s="33" t="n">
        <v>267.668</v>
      </c>
      <c r="M54" s="34" t="n">
        <v>-557.719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240.28293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84</v>
      </c>
      <c r="K55" s="33" t="n">
        <v>14.88384</v>
      </c>
      <c r="L55" s="33" t="n">
        <v>267.668</v>
      </c>
      <c r="M55" s="34" t="n">
        <v>-557.719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240.28293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84</v>
      </c>
      <c r="K56" s="33" t="n">
        <v>14.88384</v>
      </c>
      <c r="L56" s="33" t="n">
        <v>267.668</v>
      </c>
      <c r="M56" s="34" t="n">
        <v>-557.719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240.28293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84</v>
      </c>
      <c r="K57" s="33" t="n">
        <v>14.88384</v>
      </c>
      <c r="L57" s="33" t="n">
        <v>267.668</v>
      </c>
      <c r="M57" s="34" t="n">
        <v>-557.719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240.28293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14.88384</v>
      </c>
      <c r="L58" s="44" t="n">
        <v>267.668</v>
      </c>
      <c r="M58" s="45" t="n">
        <v>-557.719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210.59277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3" t="n">
        <v>14.88384</v>
      </c>
      <c r="L59" s="33" t="n">
        <v>267.668</v>
      </c>
      <c r="M59" s="34" t="n">
        <v>-528.029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170.69904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3" t="n">
        <v>14.88384</v>
      </c>
      <c r="L60" s="33" t="n">
        <v>267.668</v>
      </c>
      <c r="M60" s="34" t="n">
        <v>-488.135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150.2919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884</v>
      </c>
      <c r="K61" s="51" t="n">
        <v>14.88384</v>
      </c>
      <c r="L61" s="51" t="n">
        <v>267.668</v>
      </c>
      <c r="M61" s="52" t="n">
        <v>-467.728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129.88476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3" t="n">
        <v>15.069888</v>
      </c>
      <c r="L62" s="33" t="n">
        <v>267.668</v>
      </c>
      <c r="M62" s="34" t="n">
        <v>-447.507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129.88476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3" t="n">
        <v>15.069888</v>
      </c>
      <c r="L63" s="33" t="n">
        <v>267.668</v>
      </c>
      <c r="M63" s="34" t="n">
        <v>-447.507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129.87507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3" t="n">
        <v>15.069888</v>
      </c>
      <c r="L64" s="33" t="n">
        <v>267.668</v>
      </c>
      <c r="M64" s="34" t="n">
        <v>-447.497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120.60174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3" t="n">
        <v>15.069888</v>
      </c>
      <c r="L65" s="33" t="n">
        <v>267.668</v>
      </c>
      <c r="M65" s="34" t="n">
        <v>-438.224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100.1946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15.069888</v>
      </c>
      <c r="L66" s="44" t="n">
        <v>267.668</v>
      </c>
      <c r="M66" s="45" t="n">
        <v>-417.816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100.1946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3" t="n">
        <v>15.069888</v>
      </c>
      <c r="L67" s="33" t="n">
        <v>267.668</v>
      </c>
      <c r="M67" s="34" t="n">
        <v>-417.816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100.1946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3" t="n">
        <v>15.069888</v>
      </c>
      <c r="L68" s="33" t="n">
        <v>267.668</v>
      </c>
      <c r="M68" s="34" t="n">
        <v>-417.816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100.1946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884</v>
      </c>
      <c r="K69" s="51" t="n">
        <v>15.069888</v>
      </c>
      <c r="L69" s="51" t="n">
        <v>267.668</v>
      </c>
      <c r="M69" s="52" t="n">
        <v>-417.816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100.1946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3" t="n">
        <v>15.069888</v>
      </c>
      <c r="L70" s="33" t="n">
        <v>267.668</v>
      </c>
      <c r="M70" s="34" t="n">
        <v>-417.816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100.1946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3" t="n">
        <v>15.069888</v>
      </c>
      <c r="L71" s="33" t="n">
        <v>267.668</v>
      </c>
      <c r="M71" s="34" t="n">
        <v>-417.816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122.4598944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3" t="n">
        <v>15.069888</v>
      </c>
      <c r="L72" s="33" t="n">
        <v>267.668</v>
      </c>
      <c r="M72" s="34" t="n">
        <v>-440.082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171.6308304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3" t="n">
        <v>15.069888</v>
      </c>
      <c r="L73" s="33" t="n">
        <v>267.668</v>
      </c>
      <c r="M73" s="34" t="n">
        <v>-489.253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217.090884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884</v>
      </c>
      <c r="K74" s="44" t="n">
        <v>15.069888</v>
      </c>
      <c r="L74" s="44" t="n">
        <v>267.668</v>
      </c>
      <c r="M74" s="45" t="n">
        <v>-534.713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256.9828698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884</v>
      </c>
      <c r="K75" s="33" t="n">
        <v>15.069888</v>
      </c>
      <c r="L75" s="33" t="n">
        <v>267.668</v>
      </c>
      <c r="M75" s="34" t="n">
        <v>-574.605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282.031326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884</v>
      </c>
      <c r="K76" s="33" t="n">
        <v>15.069888</v>
      </c>
      <c r="L76" s="33" t="n">
        <v>267.668</v>
      </c>
      <c r="M76" s="34" t="n">
        <v>-599.653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282.031326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884</v>
      </c>
      <c r="K77" s="51" t="n">
        <v>15.069888</v>
      </c>
      <c r="L77" s="51" t="n">
        <v>267.668</v>
      </c>
      <c r="M77" s="52" t="n">
        <v>-599.653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252.3345768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884</v>
      </c>
      <c r="K78" s="33" t="n">
        <v>15.069888</v>
      </c>
      <c r="L78" s="33" t="n">
        <v>267.668</v>
      </c>
      <c r="M78" s="34" t="n">
        <v>-569.956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231.9247236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884</v>
      </c>
      <c r="K79" s="33" t="n">
        <v>15.069888</v>
      </c>
      <c r="L79" s="33" t="n">
        <v>267.668</v>
      </c>
      <c r="M79" s="34" t="n">
        <v>-549.547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221.719797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884</v>
      </c>
      <c r="K80" s="33" t="n">
        <v>15.069888</v>
      </c>
      <c r="L80" s="33" t="n">
        <v>267.668</v>
      </c>
      <c r="M80" s="34" t="n">
        <v>-539.342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217.081194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884</v>
      </c>
      <c r="K81" s="33" t="n">
        <v>15.069888</v>
      </c>
      <c r="L81" s="33" t="n">
        <v>267.668</v>
      </c>
      <c r="M81" s="34" t="n">
        <v>-534.703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202.2376644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884</v>
      </c>
      <c r="K82" s="44" t="n">
        <v>15.069888</v>
      </c>
      <c r="L82" s="44" t="n">
        <v>267.668</v>
      </c>
      <c r="M82" s="45" t="n">
        <v>-519.86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192.0327378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884</v>
      </c>
      <c r="K83" s="33" t="n">
        <v>15.069888</v>
      </c>
      <c r="L83" s="33" t="n">
        <v>267.668</v>
      </c>
      <c r="M83" s="34" t="n">
        <v>-509.655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181.826067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884</v>
      </c>
      <c r="K84" s="33" t="n">
        <v>15.069888</v>
      </c>
      <c r="L84" s="33" t="n">
        <v>267.668</v>
      </c>
      <c r="M84" s="34" t="n">
        <v>-499.448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66.9922274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884</v>
      </c>
      <c r="K85" s="51" t="n">
        <v>15.069888</v>
      </c>
      <c r="L85" s="51" t="n">
        <v>267.668</v>
      </c>
      <c r="M85" s="52" t="n">
        <v>-484.614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147.5083506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84</v>
      </c>
      <c r="K86" s="33" t="n">
        <v>15.069888</v>
      </c>
      <c r="L86" s="33" t="n">
        <v>267.668</v>
      </c>
      <c r="M86" s="34" t="n">
        <v>-465.13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147.5083506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84</v>
      </c>
      <c r="K87" s="33" t="n">
        <v>15.069888</v>
      </c>
      <c r="L87" s="33" t="n">
        <v>267.668</v>
      </c>
      <c r="M87" s="34" t="n">
        <v>-465.13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131.7371004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84</v>
      </c>
      <c r="K88" s="33" t="n">
        <v>15.069888</v>
      </c>
      <c r="L88" s="33" t="n">
        <v>267.668</v>
      </c>
      <c r="M88" s="34" t="n">
        <v>-449.359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116.8935708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84</v>
      </c>
      <c r="K89" s="33" t="n">
        <v>15.069888</v>
      </c>
      <c r="L89" s="33" t="n">
        <v>267.668</v>
      </c>
      <c r="M89" s="34" t="n">
        <v>-434.515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100.1946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5.069888</v>
      </c>
      <c r="L90" s="44" t="n">
        <v>267.668</v>
      </c>
      <c r="M90" s="45" t="n">
        <v>-417.816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70.50444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5.069888</v>
      </c>
      <c r="L91" s="33" t="n">
        <v>267.668</v>
      </c>
      <c r="M91" s="34" t="n">
        <v>-388.126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50.0973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5.069888</v>
      </c>
      <c r="L92" s="33" t="n">
        <v>267.668</v>
      </c>
      <c r="M92" s="34" t="n">
        <v>-367.719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29.69016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5.069888</v>
      </c>
      <c r="L93" s="51" t="n">
        <v>267.668</v>
      </c>
      <c r="M93" s="52" t="n">
        <v>-347.312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5.069888</v>
      </c>
      <c r="L94" s="33" t="n">
        <v>267.668</v>
      </c>
      <c r="M94" s="34" t="n">
        <v>-317.622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5.069888</v>
      </c>
      <c r="L95" s="33" t="n">
        <v>248</v>
      </c>
      <c r="M95" s="34" t="n">
        <v>-297.954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5.069888</v>
      </c>
      <c r="L96" s="33" t="n">
        <v>228</v>
      </c>
      <c r="M96" s="34" t="n">
        <v>-277.954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5.069888</v>
      </c>
      <c r="L97" s="33" t="n">
        <v>208</v>
      </c>
      <c r="M97" s="34" t="n">
        <v>-257.954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5.069888</v>
      </c>
      <c r="L98" s="44" t="n">
        <v>188</v>
      </c>
      <c r="M98" s="45" t="n">
        <v>-237.954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5.069888</v>
      </c>
      <c r="L99" s="33" t="n">
        <v>168</v>
      </c>
      <c r="M99" s="34" t="n">
        <v>-217.954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5.069888</v>
      </c>
      <c r="L100" s="33" t="n">
        <v>148</v>
      </c>
      <c r="M100" s="34" t="n">
        <v>-197.954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5.069888</v>
      </c>
      <c r="L101" s="57" t="n">
        <v>128</v>
      </c>
      <c r="M101" s="34" t="n">
        <v>-177.954</v>
      </c>
    </row>
    <row r="102" customFormat="false" ht="62.25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2.260166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356282</v>
      </c>
      <c r="L102" s="62" t="n">
        <v>5.283353</v>
      </c>
      <c r="M102" s="63" t="n">
        <v>-8.737019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282.031326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5.069888</v>
      </c>
      <c r="L103" s="66" t="n">
        <v>267.668</v>
      </c>
      <c r="M103" s="68" t="n">
        <v>-172.303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14.41872</v>
      </c>
      <c r="L104" s="71" t="n">
        <v>123</v>
      </c>
      <c r="M104" s="73" t="n">
        <v>-599.653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1-12T19:13:19Z</dcterms:modified>
  <cp:revision>0</cp:revision>
  <dc:subject/>
  <dc:title/>
</cp:coreProperties>
</file>