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41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42</v>
      </c>
      <c r="G3" s="4"/>
      <c r="H3" s="11" t="s">
        <v>5</v>
      </c>
      <c r="I3" s="12" t="n">
        <v>4.37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5.81408</v>
      </c>
      <c r="L6" s="33" t="n">
        <v>123</v>
      </c>
      <c r="M6" s="34" t="n">
        <v>-173.698</v>
      </c>
    </row>
    <row r="7" customFormat="false" ht="15.6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5.81408</v>
      </c>
      <c r="L7" s="33" t="n">
        <v>123</v>
      </c>
      <c r="M7" s="34" t="n">
        <v>-173.698</v>
      </c>
    </row>
    <row r="8" customFormat="false" ht="15.6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5.81408</v>
      </c>
      <c r="L8" s="33" t="n">
        <v>123</v>
      </c>
      <c r="M8" s="34" t="n">
        <v>-173.698</v>
      </c>
    </row>
    <row r="9" customFormat="false" ht="15.6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5.81408</v>
      </c>
      <c r="L9" s="33" t="n">
        <v>123</v>
      </c>
      <c r="M9" s="34" t="n">
        <v>-173.698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5.81408</v>
      </c>
      <c r="L10" s="44" t="n">
        <v>123</v>
      </c>
      <c r="M10" s="45" t="n">
        <v>-173.698</v>
      </c>
    </row>
    <row r="11" customFormat="false" ht="15.6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5.81408</v>
      </c>
      <c r="L11" s="33" t="n">
        <v>123</v>
      </c>
      <c r="M11" s="34" t="n">
        <v>-173.698</v>
      </c>
    </row>
    <row r="12" customFormat="false" ht="15.6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5.81408</v>
      </c>
      <c r="L12" s="33" t="n">
        <v>123</v>
      </c>
      <c r="M12" s="34" t="n">
        <v>-173.698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5.81408</v>
      </c>
      <c r="L13" s="51" t="n">
        <v>123</v>
      </c>
      <c r="M13" s="52" t="n">
        <v>-173.698</v>
      </c>
    </row>
    <row r="14" customFormat="false" ht="15.6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5.81408</v>
      </c>
      <c r="L14" s="33" t="n">
        <v>123</v>
      </c>
      <c r="M14" s="34" t="n">
        <v>-173.698</v>
      </c>
    </row>
    <row r="15" customFormat="false" ht="15.6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5.81408</v>
      </c>
      <c r="L15" s="33" t="n">
        <v>123</v>
      </c>
      <c r="M15" s="34" t="n">
        <v>-173.698</v>
      </c>
    </row>
    <row r="16" customFormat="false" ht="15.6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5.81408</v>
      </c>
      <c r="L16" s="33" t="n">
        <v>123</v>
      </c>
      <c r="M16" s="34" t="n">
        <v>-173.698</v>
      </c>
    </row>
    <row r="17" customFormat="false" ht="15.6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5.81408</v>
      </c>
      <c r="L17" s="33" t="n">
        <v>123</v>
      </c>
      <c r="M17" s="34" t="n">
        <v>-173.698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5.81408</v>
      </c>
      <c r="L18" s="44" t="n">
        <v>123</v>
      </c>
      <c r="M18" s="45" t="n">
        <v>-173.698</v>
      </c>
    </row>
    <row r="19" customFormat="false" ht="15.6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5.81408</v>
      </c>
      <c r="L19" s="33" t="n">
        <v>123</v>
      </c>
      <c r="M19" s="34" t="n">
        <v>-173.698</v>
      </c>
    </row>
    <row r="20" customFormat="false" ht="15.6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5.81408</v>
      </c>
      <c r="L20" s="33" t="n">
        <v>123</v>
      </c>
      <c r="M20" s="34" t="n">
        <v>-173.698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5.81408</v>
      </c>
      <c r="L21" s="51" t="n">
        <v>123</v>
      </c>
      <c r="M21" s="52" t="n">
        <v>-173.698</v>
      </c>
    </row>
    <row r="22" customFormat="false" ht="15.6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5.81408</v>
      </c>
      <c r="L22" s="33" t="n">
        <v>123</v>
      </c>
      <c r="M22" s="34" t="n">
        <v>-173.698</v>
      </c>
    </row>
    <row r="23" customFormat="false" ht="15.6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5.81408</v>
      </c>
      <c r="L23" s="33" t="n">
        <v>123</v>
      </c>
      <c r="M23" s="34" t="n">
        <v>-173.698</v>
      </c>
    </row>
    <row r="24" customFormat="false" ht="15.6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5.81408</v>
      </c>
      <c r="L24" s="33" t="n">
        <v>123</v>
      </c>
      <c r="M24" s="34" t="n">
        <v>-173.698</v>
      </c>
    </row>
    <row r="25" customFormat="false" ht="15.6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5.81408</v>
      </c>
      <c r="L25" s="33" t="n">
        <v>123</v>
      </c>
      <c r="M25" s="34" t="n">
        <v>-173.698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6.186176</v>
      </c>
      <c r="L26" s="44" t="n">
        <v>123</v>
      </c>
      <c r="M26" s="45" t="n">
        <v>-174.07</v>
      </c>
    </row>
    <row r="27" customFormat="false" ht="15.6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6.186176</v>
      </c>
      <c r="L27" s="33" t="n">
        <v>123</v>
      </c>
      <c r="M27" s="34" t="n">
        <v>-174.07</v>
      </c>
    </row>
    <row r="28" customFormat="false" ht="15.6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6.186176</v>
      </c>
      <c r="L28" s="33" t="n">
        <v>123</v>
      </c>
      <c r="M28" s="34" t="n">
        <v>-174.07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6.186176</v>
      </c>
      <c r="L29" s="51" t="n">
        <v>123</v>
      </c>
      <c r="M29" s="52" t="n">
        <v>-174.07</v>
      </c>
    </row>
    <row r="30" customFormat="false" ht="15.6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6.186176</v>
      </c>
      <c r="L30" s="33" t="n">
        <v>123</v>
      </c>
      <c r="M30" s="34" t="n">
        <v>-174.07</v>
      </c>
    </row>
    <row r="31" customFormat="false" ht="15.6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6.186176</v>
      </c>
      <c r="L31" s="33" t="n">
        <v>123</v>
      </c>
      <c r="M31" s="34" t="n">
        <v>-174.07</v>
      </c>
    </row>
    <row r="32" customFormat="false" ht="15.6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6.186176</v>
      </c>
      <c r="L32" s="33" t="n">
        <v>123</v>
      </c>
      <c r="M32" s="34" t="n">
        <v>-174.07</v>
      </c>
    </row>
    <row r="33" customFormat="false" ht="15.6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6.186176</v>
      </c>
      <c r="L33" s="33" t="n">
        <v>123</v>
      </c>
      <c r="M33" s="34" t="n">
        <v>-174.0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6.186176</v>
      </c>
      <c r="L34" s="44" t="n">
        <v>123</v>
      </c>
      <c r="M34" s="45" t="n">
        <v>-174.07</v>
      </c>
    </row>
    <row r="35" customFormat="false" ht="15.6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6.186176</v>
      </c>
      <c r="L35" s="33" t="n">
        <v>123</v>
      </c>
      <c r="M35" s="34" t="n">
        <v>-174.07</v>
      </c>
    </row>
    <row r="36" customFormat="false" ht="15.6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441984</v>
      </c>
      <c r="L36" s="33" t="n">
        <v>133</v>
      </c>
      <c r="M36" s="34" t="n">
        <v>-183.32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441984</v>
      </c>
      <c r="L37" s="51" t="n">
        <v>153</v>
      </c>
      <c r="M37" s="52" t="n">
        <v>-203.326</v>
      </c>
    </row>
    <row r="38" customFormat="false" ht="15.6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441984</v>
      </c>
      <c r="L38" s="33" t="n">
        <v>165</v>
      </c>
      <c r="M38" s="34" t="n">
        <v>-215.326</v>
      </c>
    </row>
    <row r="39" customFormat="false" ht="15.6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441984</v>
      </c>
      <c r="L39" s="33" t="n">
        <v>165</v>
      </c>
      <c r="M39" s="34" t="n">
        <v>-215.326</v>
      </c>
    </row>
    <row r="40" customFormat="false" ht="15.6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441984</v>
      </c>
      <c r="L40" s="33" t="n">
        <v>165</v>
      </c>
      <c r="M40" s="34" t="n">
        <v>-215.326</v>
      </c>
    </row>
    <row r="41" customFormat="false" ht="15.6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441984</v>
      </c>
      <c r="L41" s="33" t="n">
        <v>170</v>
      </c>
      <c r="M41" s="34" t="n">
        <v>-220.326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441984</v>
      </c>
      <c r="L42" s="44" t="n">
        <v>170</v>
      </c>
      <c r="M42" s="45" t="n">
        <v>-220.326</v>
      </c>
    </row>
    <row r="43" customFormat="false" ht="15.6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441984</v>
      </c>
      <c r="L43" s="33" t="n">
        <v>170</v>
      </c>
      <c r="M43" s="34" t="n">
        <v>-220.326</v>
      </c>
    </row>
    <row r="44" customFormat="false" ht="15.6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441984</v>
      </c>
      <c r="L44" s="33" t="n">
        <v>200</v>
      </c>
      <c r="M44" s="34" t="n">
        <v>-250.326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441984</v>
      </c>
      <c r="L45" s="51" t="n">
        <v>215</v>
      </c>
      <c r="M45" s="52" t="n">
        <v>-265.326</v>
      </c>
    </row>
    <row r="46" customFormat="false" ht="15.6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441984</v>
      </c>
      <c r="L46" s="33" t="n">
        <v>225</v>
      </c>
      <c r="M46" s="34" t="n">
        <v>-275.326</v>
      </c>
    </row>
    <row r="47" customFormat="false" ht="15.6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441984</v>
      </c>
      <c r="L47" s="33" t="n">
        <v>225</v>
      </c>
      <c r="M47" s="34" t="n">
        <v>-275.326</v>
      </c>
    </row>
    <row r="48" customFormat="false" ht="15.6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441984</v>
      </c>
      <c r="L48" s="33" t="n">
        <v>225</v>
      </c>
      <c r="M48" s="34" t="n">
        <v>-275.326</v>
      </c>
    </row>
    <row r="49" customFormat="false" ht="15.6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441984</v>
      </c>
      <c r="L49" s="33" t="n">
        <v>235</v>
      </c>
      <c r="M49" s="34" t="n">
        <v>-285.326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81408</v>
      </c>
      <c r="L50" s="44" t="n">
        <v>245</v>
      </c>
      <c r="M50" s="45" t="n">
        <v>-295.698</v>
      </c>
    </row>
    <row r="51" customFormat="false" ht="15.6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81408</v>
      </c>
      <c r="L51" s="33" t="n">
        <v>267.668</v>
      </c>
      <c r="M51" s="34" t="n">
        <v>-318.366</v>
      </c>
    </row>
    <row r="52" customFormat="false" ht="15.6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0.4071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81408</v>
      </c>
      <c r="L52" s="33" t="n">
        <v>248</v>
      </c>
      <c r="M52" s="34" t="n">
        <v>-319.105</v>
      </c>
    </row>
    <row r="53" customFormat="false" ht="16.2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60.3008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81408</v>
      </c>
      <c r="L53" s="33" t="n">
        <v>228</v>
      </c>
      <c r="M53" s="34" t="n">
        <v>-338.999</v>
      </c>
    </row>
    <row r="54" customFormat="false" ht="16.2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10.3981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81408</v>
      </c>
      <c r="L54" s="33" t="n">
        <v>208</v>
      </c>
      <c r="M54" s="34" t="n">
        <v>-369.096</v>
      </c>
    </row>
    <row r="55" customFormat="false" ht="15.6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41.0185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81408</v>
      </c>
      <c r="L55" s="33" t="n">
        <v>188</v>
      </c>
      <c r="M55" s="34" t="n">
        <v>-379.717</v>
      </c>
    </row>
    <row r="56" customFormat="false" ht="15.6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71.6292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81408</v>
      </c>
      <c r="L56" s="33" t="n">
        <v>168</v>
      </c>
      <c r="M56" s="34" t="n">
        <v>-390.327</v>
      </c>
    </row>
    <row r="57" customFormat="false" ht="15.6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01.3097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81408</v>
      </c>
      <c r="L57" s="33" t="n">
        <v>148</v>
      </c>
      <c r="M57" s="34" t="n">
        <v>-400.008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1.7168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81408</v>
      </c>
      <c r="L58" s="44" t="n">
        <v>128</v>
      </c>
      <c r="M58" s="45" t="n">
        <v>-400.415</v>
      </c>
    </row>
    <row r="59" customFormat="false" ht="15.6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17.0850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81408</v>
      </c>
      <c r="L59" s="33" t="n">
        <v>123</v>
      </c>
      <c r="M59" s="34" t="n">
        <v>-390.783</v>
      </c>
    </row>
    <row r="60" customFormat="false" ht="15.6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81.8328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81408</v>
      </c>
      <c r="L60" s="33" t="n">
        <v>123</v>
      </c>
      <c r="M60" s="34" t="n">
        <v>-355.531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52.14269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81408</v>
      </c>
      <c r="L61" s="51" t="n">
        <v>123</v>
      </c>
      <c r="M61" s="52" t="n">
        <v>-325.841</v>
      </c>
    </row>
    <row r="62" customFormat="false" ht="15.6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02.0453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81408</v>
      </c>
      <c r="L62" s="33" t="n">
        <v>123</v>
      </c>
      <c r="M62" s="34" t="n">
        <v>-275.743</v>
      </c>
    </row>
    <row r="63" customFormat="false" ht="15.6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81.6382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81408</v>
      </c>
      <c r="L63" s="33" t="n">
        <v>123</v>
      </c>
      <c r="M63" s="34" t="n">
        <v>-255.336</v>
      </c>
    </row>
    <row r="64" customFormat="false" ht="15.6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61.2311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81408</v>
      </c>
      <c r="L64" s="33" t="n">
        <v>123</v>
      </c>
      <c r="M64" s="34" t="n">
        <v>-234.929</v>
      </c>
    </row>
    <row r="65" customFormat="false" ht="15.6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40.8239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81408</v>
      </c>
      <c r="L65" s="33" t="n">
        <v>123</v>
      </c>
      <c r="M65" s="34" t="n">
        <v>-214.522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0.4071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81408</v>
      </c>
      <c r="L66" s="44" t="n">
        <v>123</v>
      </c>
      <c r="M66" s="45" t="n">
        <v>-194.105</v>
      </c>
    </row>
    <row r="67" customFormat="false" ht="15.6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81408</v>
      </c>
      <c r="L67" s="33" t="n">
        <v>123</v>
      </c>
      <c r="M67" s="34" t="n">
        <v>-173.698</v>
      </c>
    </row>
    <row r="68" customFormat="false" ht="15.6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9.76752</v>
      </c>
      <c r="L68" s="33" t="n">
        <v>123</v>
      </c>
      <c r="M68" s="34" t="n">
        <v>-167.652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9.76752</v>
      </c>
      <c r="L69" s="51" t="n">
        <v>123</v>
      </c>
      <c r="M69" s="52" t="n">
        <v>-167.652</v>
      </c>
    </row>
    <row r="70" customFormat="false" ht="15.6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9.76752</v>
      </c>
      <c r="L70" s="33" t="n">
        <v>145</v>
      </c>
      <c r="M70" s="34" t="n">
        <v>-189.652</v>
      </c>
    </row>
    <row r="71" customFormat="false" ht="15.6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9.76752</v>
      </c>
      <c r="L71" s="33" t="n">
        <v>175</v>
      </c>
      <c r="M71" s="34" t="n">
        <v>-219.652</v>
      </c>
    </row>
    <row r="72" customFormat="false" ht="15.6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9.76752</v>
      </c>
      <c r="L72" s="33" t="n">
        <v>205</v>
      </c>
      <c r="M72" s="34" t="n">
        <v>-249.652</v>
      </c>
    </row>
    <row r="73" customFormat="false" ht="15.6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9.76752</v>
      </c>
      <c r="L73" s="33" t="n">
        <v>235</v>
      </c>
      <c r="M73" s="34" t="n">
        <v>-279.652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9.76752</v>
      </c>
      <c r="L74" s="44" t="n">
        <v>265</v>
      </c>
      <c r="M74" s="45" t="n">
        <v>-309.652</v>
      </c>
    </row>
    <row r="75" customFormat="false" ht="15.6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50.097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9.76752</v>
      </c>
      <c r="L75" s="33" t="n">
        <v>267.668</v>
      </c>
      <c r="M75" s="34" t="n">
        <v>-362.417</v>
      </c>
    </row>
    <row r="76" customFormat="false" ht="15.6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50.097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9.76752</v>
      </c>
      <c r="L76" s="33" t="n">
        <v>267.668</v>
      </c>
      <c r="M76" s="34" t="n">
        <v>-362.41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0.097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9.76752</v>
      </c>
      <c r="L77" s="51" t="n">
        <v>267.668</v>
      </c>
      <c r="M77" s="52" t="n">
        <v>-362.417</v>
      </c>
    </row>
    <row r="78" customFormat="false" ht="15.6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50.097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9.76752</v>
      </c>
      <c r="L78" s="33" t="n">
        <v>267.668</v>
      </c>
      <c r="M78" s="34" t="n">
        <v>-362.417</v>
      </c>
    </row>
    <row r="79" customFormat="false" ht="15.6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0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9.76752</v>
      </c>
      <c r="L79" s="33" t="n">
        <v>267.668</v>
      </c>
      <c r="M79" s="34" t="n">
        <v>-312.32</v>
      </c>
    </row>
    <row r="80" customFormat="false" ht="15.6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9.76752</v>
      </c>
      <c r="L80" s="33" t="n">
        <v>267.668</v>
      </c>
      <c r="M80" s="34" t="n">
        <v>-312.32</v>
      </c>
    </row>
    <row r="81" customFormat="false" ht="15.6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9.76752</v>
      </c>
      <c r="L81" s="33" t="n">
        <v>267.668</v>
      </c>
      <c r="M81" s="34" t="n">
        <v>-312.32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9.76752</v>
      </c>
      <c r="L82" s="44" t="n">
        <v>267.668</v>
      </c>
      <c r="M82" s="45" t="n">
        <v>-312.32</v>
      </c>
    </row>
    <row r="83" customFormat="false" ht="15.6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9.76752</v>
      </c>
      <c r="L83" s="33" t="n">
        <v>265</v>
      </c>
      <c r="M83" s="34" t="n">
        <v>-309.652</v>
      </c>
    </row>
    <row r="84" customFormat="false" ht="15.6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3.9536</v>
      </c>
      <c r="L84" s="33" t="n">
        <v>260</v>
      </c>
      <c r="M84" s="34" t="n">
        <v>-308.838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3.9536</v>
      </c>
      <c r="L85" s="51" t="n">
        <v>255</v>
      </c>
      <c r="M85" s="52" t="n">
        <v>-303.838</v>
      </c>
    </row>
    <row r="86" customFormat="false" ht="15.6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3.9536</v>
      </c>
      <c r="L86" s="33" t="n">
        <v>250</v>
      </c>
      <c r="M86" s="34" t="n">
        <v>-298.838</v>
      </c>
    </row>
    <row r="87" customFormat="false" ht="15.6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3.9536</v>
      </c>
      <c r="L87" s="33" t="n">
        <v>250</v>
      </c>
      <c r="M87" s="34" t="n">
        <v>-298.838</v>
      </c>
    </row>
    <row r="88" customFormat="false" ht="15.6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10.2035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3.9536</v>
      </c>
      <c r="L88" s="33" t="n">
        <v>230</v>
      </c>
      <c r="M88" s="34" t="n">
        <v>-289.041</v>
      </c>
    </row>
    <row r="89" customFormat="false" ht="15.6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.4071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3.9536</v>
      </c>
      <c r="L89" s="33" t="n">
        <v>210</v>
      </c>
      <c r="M89" s="34" t="n">
        <v>-279.245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.6901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3.9536</v>
      </c>
      <c r="L90" s="44" t="n">
        <v>190</v>
      </c>
      <c r="M90" s="45" t="n">
        <v>-268.528</v>
      </c>
    </row>
    <row r="91" customFormat="false" ht="15.6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39.8937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3.9536</v>
      </c>
      <c r="L91" s="33" t="n">
        <v>170</v>
      </c>
      <c r="M91" s="34" t="n">
        <v>-258.731</v>
      </c>
    </row>
    <row r="92" customFormat="false" ht="15.6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45.4557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6.74432</v>
      </c>
      <c r="L92" s="33" t="n">
        <v>150</v>
      </c>
      <c r="M92" s="34" t="n">
        <v>-247.084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0.0973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6.74432</v>
      </c>
      <c r="L93" s="51" t="n">
        <v>130</v>
      </c>
      <c r="M93" s="52" t="n">
        <v>-231.726</v>
      </c>
    </row>
    <row r="94" customFormat="false" ht="15.6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29.6901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6.74432</v>
      </c>
      <c r="L94" s="33" t="n">
        <v>123</v>
      </c>
      <c r="M94" s="34" t="n">
        <v>-204.318</v>
      </c>
    </row>
    <row r="95" customFormat="false" ht="15.6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0.20357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6.74432</v>
      </c>
      <c r="L95" s="33" t="n">
        <v>123</v>
      </c>
      <c r="M95" s="34" t="n">
        <v>-184.832</v>
      </c>
    </row>
    <row r="96" customFormat="false" ht="15.6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6.74432</v>
      </c>
      <c r="L96" s="33" t="n">
        <v>123</v>
      </c>
      <c r="M96" s="34" t="n">
        <v>-174.628</v>
      </c>
    </row>
    <row r="97" customFormat="false" ht="15.6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6.74432</v>
      </c>
      <c r="L97" s="33" t="n">
        <v>123</v>
      </c>
      <c r="M97" s="34" t="n">
        <v>-174.628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628032</v>
      </c>
      <c r="L98" s="44" t="n">
        <v>123</v>
      </c>
      <c r="M98" s="45" t="n">
        <v>-173.512</v>
      </c>
    </row>
    <row r="99" customFormat="false" ht="15.6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628032</v>
      </c>
      <c r="L99" s="33" t="n">
        <v>123</v>
      </c>
      <c r="M99" s="34" t="n">
        <v>-173.512</v>
      </c>
    </row>
    <row r="100" customFormat="false" ht="15.6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628032</v>
      </c>
      <c r="L100" s="33" t="n">
        <v>123</v>
      </c>
      <c r="M100" s="34" t="n">
        <v>-173.512</v>
      </c>
    </row>
    <row r="101" customFormat="false" ht="16.2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628032</v>
      </c>
      <c r="L101" s="57" t="n">
        <v>123</v>
      </c>
      <c r="M101" s="34" t="n">
        <v>-173.512</v>
      </c>
    </row>
    <row r="102" customFormat="false" ht="60.6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555004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352468</v>
      </c>
      <c r="L102" s="62" t="n">
        <v>3.999503</v>
      </c>
      <c r="M102" s="63" t="n">
        <v>-5.744192</v>
      </c>
    </row>
    <row r="103" customFormat="false" ht="16.2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21.7168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6.74432</v>
      </c>
      <c r="L103" s="66" t="n">
        <v>267.668</v>
      </c>
      <c r="M103" s="68" t="n">
        <v>-167.652</v>
      </c>
    </row>
    <row r="104" customFormat="false" ht="16.2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9.76752</v>
      </c>
      <c r="L104" s="71" t="n">
        <v>123</v>
      </c>
      <c r="M104" s="73" t="n">
        <v>-400.415</v>
      </c>
    </row>
    <row r="105" customFormat="false" ht="14.4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1-15T19:48:47Z</dcterms:modified>
  <cp:revision>0</cp:revision>
  <dc:subject/>
  <dc:title/>
</cp:coreProperties>
</file>