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42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43</v>
      </c>
      <c r="G3" s="4"/>
      <c r="H3" s="11" t="s">
        <v>5</v>
      </c>
      <c r="I3" s="12" t="n">
        <v>4.37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5.81408</v>
      </c>
      <c r="L6" s="33" t="n">
        <v>123</v>
      </c>
      <c r="M6" s="34" t="n">
        <v>-173.698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5.81408</v>
      </c>
      <c r="L7" s="33" t="n">
        <v>123</v>
      </c>
      <c r="M7" s="34" t="n">
        <v>-173.698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5.81408</v>
      </c>
      <c r="L8" s="33" t="n">
        <v>123</v>
      </c>
      <c r="M8" s="34" t="n">
        <v>-173.698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5.81408</v>
      </c>
      <c r="L9" s="33" t="n">
        <v>123</v>
      </c>
      <c r="M9" s="34" t="n">
        <v>-173.698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5.81408</v>
      </c>
      <c r="L10" s="44" t="n">
        <v>123</v>
      </c>
      <c r="M10" s="45" t="n">
        <v>-173.698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5.81408</v>
      </c>
      <c r="L11" s="33" t="n">
        <v>123</v>
      </c>
      <c r="M11" s="34" t="n">
        <v>-173.698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5.81408</v>
      </c>
      <c r="L12" s="33" t="n">
        <v>123</v>
      </c>
      <c r="M12" s="34" t="n">
        <v>-173.698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5.81408</v>
      </c>
      <c r="L13" s="51" t="n">
        <v>123</v>
      </c>
      <c r="M13" s="52" t="n">
        <v>-173.698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5.81408</v>
      </c>
      <c r="L14" s="33" t="n">
        <v>123</v>
      </c>
      <c r="M14" s="34" t="n">
        <v>-173.698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5.81408</v>
      </c>
      <c r="L15" s="33" t="n">
        <v>123</v>
      </c>
      <c r="M15" s="34" t="n">
        <v>-173.698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5.81408</v>
      </c>
      <c r="L16" s="33" t="n">
        <v>123</v>
      </c>
      <c r="M16" s="34" t="n">
        <v>-173.698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5.81408</v>
      </c>
      <c r="L17" s="33" t="n">
        <v>123</v>
      </c>
      <c r="M17" s="34" t="n">
        <v>-173.698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5.81408</v>
      </c>
      <c r="L18" s="44" t="n">
        <v>123</v>
      </c>
      <c r="M18" s="45" t="n">
        <v>-173.698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5.81408</v>
      </c>
      <c r="L19" s="33" t="n">
        <v>123</v>
      </c>
      <c r="M19" s="34" t="n">
        <v>-173.698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5.81408</v>
      </c>
      <c r="L20" s="33" t="n">
        <v>123</v>
      </c>
      <c r="M20" s="34" t="n">
        <v>-173.698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5.81408</v>
      </c>
      <c r="L21" s="51" t="n">
        <v>123</v>
      </c>
      <c r="M21" s="52" t="n">
        <v>-173.698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5.81408</v>
      </c>
      <c r="L22" s="33" t="n">
        <v>123</v>
      </c>
      <c r="M22" s="34" t="n">
        <v>-173.698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5.81408</v>
      </c>
      <c r="L23" s="33" t="n">
        <v>123</v>
      </c>
      <c r="M23" s="34" t="n">
        <v>-173.698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5.81408</v>
      </c>
      <c r="L24" s="33" t="n">
        <v>123</v>
      </c>
      <c r="M24" s="34" t="n">
        <v>-173.698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5.81408</v>
      </c>
      <c r="L25" s="33" t="n">
        <v>123</v>
      </c>
      <c r="M25" s="34" t="n">
        <v>-173.698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5.81408</v>
      </c>
      <c r="L26" s="44" t="n">
        <v>123</v>
      </c>
      <c r="M26" s="45" t="n">
        <v>-173.698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5.81408</v>
      </c>
      <c r="L27" s="33" t="n">
        <v>123</v>
      </c>
      <c r="M27" s="34" t="n">
        <v>-173.698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5.81408</v>
      </c>
      <c r="L28" s="33" t="n">
        <v>123</v>
      </c>
      <c r="M28" s="34" t="n">
        <v>-173.698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5.81408</v>
      </c>
      <c r="L29" s="51" t="n">
        <v>123</v>
      </c>
      <c r="M29" s="52" t="n">
        <v>-173.698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6.2792</v>
      </c>
      <c r="L30" s="33" t="n">
        <v>123</v>
      </c>
      <c r="M30" s="34" t="n">
        <v>-174.163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6.2792</v>
      </c>
      <c r="L31" s="33" t="n">
        <v>133</v>
      </c>
      <c r="M31" s="34" t="n">
        <v>-184.163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6.2792</v>
      </c>
      <c r="L32" s="33" t="n">
        <v>158</v>
      </c>
      <c r="M32" s="34" t="n">
        <v>-209.163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6.2792</v>
      </c>
      <c r="L33" s="33" t="n">
        <v>163</v>
      </c>
      <c r="M33" s="34" t="n">
        <v>-214.163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6.2792</v>
      </c>
      <c r="L34" s="44" t="n">
        <v>173</v>
      </c>
      <c r="M34" s="45" t="n">
        <v>-224.163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6.2792</v>
      </c>
      <c r="L35" s="33" t="n">
        <v>178</v>
      </c>
      <c r="M35" s="34" t="n">
        <v>-229.163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6.2792</v>
      </c>
      <c r="L36" s="33" t="n">
        <v>208</v>
      </c>
      <c r="M36" s="34" t="n">
        <v>-259.163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6.2792</v>
      </c>
      <c r="L37" s="51" t="n">
        <v>238</v>
      </c>
      <c r="M37" s="52" t="n">
        <v>-289.163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6.2792</v>
      </c>
      <c r="L38" s="33" t="n">
        <v>258</v>
      </c>
      <c r="M38" s="34" t="n">
        <v>-309.163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29.6514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6.2792</v>
      </c>
      <c r="L39" s="33" t="n">
        <v>267.668</v>
      </c>
      <c r="M39" s="34" t="n">
        <v>-348.483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50.02947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6.2792</v>
      </c>
      <c r="L40" s="33" t="n">
        <v>267.668</v>
      </c>
      <c r="M40" s="34" t="n">
        <v>-368.861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79.68087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6.2792</v>
      </c>
      <c r="L41" s="33" t="n">
        <v>267.668</v>
      </c>
      <c r="M41" s="34" t="n">
        <v>-398.512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79.6808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6.2792</v>
      </c>
      <c r="L42" s="44" t="n">
        <v>267.668</v>
      </c>
      <c r="M42" s="45" t="n">
        <v>-398.512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09.3225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6.2792</v>
      </c>
      <c r="L43" s="33" t="n">
        <v>267.668</v>
      </c>
      <c r="M43" s="34" t="n">
        <v>-428.154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99.128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6.2792</v>
      </c>
      <c r="L44" s="33" t="n">
        <v>267.668</v>
      </c>
      <c r="M44" s="34" t="n">
        <v>-417.96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99.1287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6.2792</v>
      </c>
      <c r="L45" s="51" t="n">
        <v>267.668</v>
      </c>
      <c r="M45" s="52" t="n">
        <v>-417.96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13.9447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6.2792</v>
      </c>
      <c r="L46" s="33" t="n">
        <v>267.668</v>
      </c>
      <c r="M46" s="34" t="n">
        <v>-432.776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43.59611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6.2792</v>
      </c>
      <c r="L47" s="33" t="n">
        <v>267.668</v>
      </c>
      <c r="M47" s="34" t="n">
        <v>-462.427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49.1581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6.2792</v>
      </c>
      <c r="L48" s="33" t="n">
        <v>267.668</v>
      </c>
      <c r="M48" s="34" t="n">
        <v>-467.989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49.1581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6.2792</v>
      </c>
      <c r="L49" s="33" t="n">
        <v>267.668</v>
      </c>
      <c r="M49" s="34" t="n">
        <v>-467.989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78.8095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6.2792</v>
      </c>
      <c r="L50" s="44" t="n">
        <v>267.668</v>
      </c>
      <c r="M50" s="45" t="n">
        <v>-497.641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78.8095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6.2792</v>
      </c>
      <c r="L51" s="33" t="n">
        <v>267.668</v>
      </c>
      <c r="M51" s="34" t="n">
        <v>-497.641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28.8293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6.2792</v>
      </c>
      <c r="L52" s="33" t="n">
        <v>248</v>
      </c>
      <c r="M52" s="34" t="n">
        <v>-527.993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48.28687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6.2792</v>
      </c>
      <c r="L53" s="33" t="n">
        <v>228</v>
      </c>
      <c r="M53" s="34" t="n">
        <v>-527.45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88.13215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6.2792</v>
      </c>
      <c r="L54" s="33" t="n">
        <v>208</v>
      </c>
      <c r="M54" s="34" t="n">
        <v>-547.295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308.5199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6.2792</v>
      </c>
      <c r="L55" s="33" t="n">
        <v>188</v>
      </c>
      <c r="M55" s="34" t="n">
        <v>-547.683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309.4404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6.2792</v>
      </c>
      <c r="L56" s="33" t="n">
        <v>168</v>
      </c>
      <c r="M56" s="34" t="n">
        <v>-528.604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329.8185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6.2792</v>
      </c>
      <c r="L57" s="33" t="n">
        <v>148</v>
      </c>
      <c r="M57" s="34" t="n">
        <v>-528.982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50.2062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6.2792</v>
      </c>
      <c r="L58" s="44" t="n">
        <v>128</v>
      </c>
      <c r="M58" s="45" t="n">
        <v>-529.369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330.7487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6.2792</v>
      </c>
      <c r="L59" s="33" t="n">
        <v>123</v>
      </c>
      <c r="M59" s="34" t="n">
        <v>-504.912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326.1169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6.2792</v>
      </c>
      <c r="L60" s="33" t="n">
        <v>123</v>
      </c>
      <c r="M60" s="34" t="n">
        <v>-500.28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96.46555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6.2792</v>
      </c>
      <c r="L61" s="51" t="n">
        <v>123</v>
      </c>
      <c r="M61" s="52" t="n">
        <v>-470.629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276.0874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6.2792</v>
      </c>
      <c r="L62" s="33" t="n">
        <v>123</v>
      </c>
      <c r="M62" s="34" t="n">
        <v>-450.251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276.08748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6.2792</v>
      </c>
      <c r="L63" s="33" t="n">
        <v>123</v>
      </c>
      <c r="M63" s="34" t="n">
        <v>-450.251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246.4360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6.2792</v>
      </c>
      <c r="L64" s="33" t="n">
        <v>123</v>
      </c>
      <c r="M64" s="34" t="n">
        <v>-420.599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246.4360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6.2792</v>
      </c>
      <c r="L65" s="33" t="n">
        <v>123</v>
      </c>
      <c r="M65" s="34" t="n">
        <v>-420.599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21.4261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6.2792</v>
      </c>
      <c r="L66" s="44" t="n">
        <v>123</v>
      </c>
      <c r="M66" s="45" t="n">
        <v>-395.589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180.6603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6.2792</v>
      </c>
      <c r="L67" s="33" t="n">
        <v>144</v>
      </c>
      <c r="M67" s="34" t="n">
        <v>-375.824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160.28229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6.2792</v>
      </c>
      <c r="L68" s="33" t="n">
        <v>168</v>
      </c>
      <c r="M68" s="34" t="n">
        <v>-379.445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19.51646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6.2792</v>
      </c>
      <c r="L69" s="51" t="n">
        <v>198</v>
      </c>
      <c r="M69" s="52" t="n">
        <v>-368.68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99.128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6.2792</v>
      </c>
      <c r="L70" s="33" t="n">
        <v>238</v>
      </c>
      <c r="M70" s="34" t="n">
        <v>-388.292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99.128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6.2792</v>
      </c>
      <c r="L71" s="33" t="n">
        <v>267.668</v>
      </c>
      <c r="M71" s="34" t="n">
        <v>-417.96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38.9739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6.2792</v>
      </c>
      <c r="L72" s="33" t="n">
        <v>267.668</v>
      </c>
      <c r="M72" s="34" t="n">
        <v>-457.805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68.61569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6.2792</v>
      </c>
      <c r="L73" s="33" t="n">
        <v>267.668</v>
      </c>
      <c r="M73" s="34" t="n">
        <v>-487.447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98.26709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6.2792</v>
      </c>
      <c r="L74" s="44" t="n">
        <v>267.668</v>
      </c>
      <c r="M74" s="45" t="n">
        <v>-517.098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57.560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6.2792</v>
      </c>
      <c r="L75" s="33" t="n">
        <v>267.668</v>
      </c>
      <c r="M75" s="34" t="n">
        <v>-576.391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57.560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6.2792</v>
      </c>
      <c r="L76" s="33" t="n">
        <v>267.668</v>
      </c>
      <c r="M76" s="34" t="n">
        <v>-576.391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57.5602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6.2792</v>
      </c>
      <c r="L77" s="51" t="n">
        <v>267.668</v>
      </c>
      <c r="M77" s="52" t="n">
        <v>-576.391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57.560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6.2792</v>
      </c>
      <c r="L78" s="33" t="n">
        <v>267.668</v>
      </c>
      <c r="M78" s="34" t="n">
        <v>-576.391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27.908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6.2792</v>
      </c>
      <c r="L79" s="33" t="n">
        <v>267.668</v>
      </c>
      <c r="M79" s="34" t="n">
        <v>-546.74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98.2670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6.2792</v>
      </c>
      <c r="L80" s="33" t="n">
        <v>267.668</v>
      </c>
      <c r="M80" s="34" t="n">
        <v>-517.098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98.2670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6.2792</v>
      </c>
      <c r="L81" s="33" t="n">
        <v>267.668</v>
      </c>
      <c r="M81" s="34" t="n">
        <v>-517.098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68.6156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6.2792</v>
      </c>
      <c r="L82" s="44" t="n">
        <v>267.668</v>
      </c>
      <c r="M82" s="45" t="n">
        <v>-487.447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68.6156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6.2792</v>
      </c>
      <c r="L83" s="33" t="n">
        <v>267.668</v>
      </c>
      <c r="M83" s="34" t="n">
        <v>-487.447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68.6156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6.2792</v>
      </c>
      <c r="L84" s="33" t="n">
        <v>267.668</v>
      </c>
      <c r="M84" s="34" t="n">
        <v>-487.447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38.97398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6.2792</v>
      </c>
      <c r="L85" s="51" t="n">
        <v>267.668</v>
      </c>
      <c r="M85" s="52" t="n">
        <v>-457.805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38.9739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6.2792</v>
      </c>
      <c r="L86" s="33" t="n">
        <v>267.668</v>
      </c>
      <c r="M86" s="34" t="n">
        <v>-457.805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99.1383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6.2792</v>
      </c>
      <c r="L87" s="33" t="n">
        <v>267.668</v>
      </c>
      <c r="M87" s="34" t="n">
        <v>-417.97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99.13839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6.2792</v>
      </c>
      <c r="L88" s="33" t="n">
        <v>267.668</v>
      </c>
      <c r="M88" s="34" t="n">
        <v>-417.97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69.48699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6.2792</v>
      </c>
      <c r="L89" s="33" t="n">
        <v>267.668</v>
      </c>
      <c r="M89" s="34" t="n">
        <v>-388.318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60.2136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6.2792</v>
      </c>
      <c r="L90" s="44" t="n">
        <v>248</v>
      </c>
      <c r="M90" s="45" t="n">
        <v>-359.377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64.84548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6.2792</v>
      </c>
      <c r="L91" s="33" t="n">
        <v>228</v>
      </c>
      <c r="M91" s="34" t="n">
        <v>-344.009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60.2233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6.2792</v>
      </c>
      <c r="L92" s="33" t="n">
        <v>208</v>
      </c>
      <c r="M92" s="34" t="n">
        <v>-319.387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60.22335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6.2792</v>
      </c>
      <c r="L93" s="51" t="n">
        <v>188</v>
      </c>
      <c r="M93" s="52" t="n">
        <v>-299.387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6.2792</v>
      </c>
      <c r="L94" s="33" t="n">
        <v>168</v>
      </c>
      <c r="M94" s="34" t="n">
        <v>-219.163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6.2792</v>
      </c>
      <c r="L95" s="33" t="n">
        <v>148</v>
      </c>
      <c r="M95" s="34" t="n">
        <v>-199.163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35.20377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6.2792</v>
      </c>
      <c r="L96" s="33" t="n">
        <v>128</v>
      </c>
      <c r="M96" s="34" t="n">
        <v>-214.367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10.1938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6.2792</v>
      </c>
      <c r="L97" s="33" t="n">
        <v>123</v>
      </c>
      <c r="M97" s="34" t="n">
        <v>-184.357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6.2792</v>
      </c>
      <c r="L98" s="44" t="n">
        <v>123</v>
      </c>
      <c r="M98" s="45" t="n">
        <v>-174.163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6.2792</v>
      </c>
      <c r="L99" s="33" t="n">
        <v>123</v>
      </c>
      <c r="M99" s="34" t="n">
        <v>-174.163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6.2792</v>
      </c>
      <c r="L100" s="33" t="n">
        <v>123</v>
      </c>
      <c r="M100" s="34" t="n">
        <v>-174.163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6.2792</v>
      </c>
      <c r="L101" s="57" t="n">
        <v>123</v>
      </c>
      <c r="M101" s="34" t="n">
        <v>-174.163</v>
      </c>
    </row>
    <row r="102" customFormat="false" ht="60.6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2.476214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8791</v>
      </c>
      <c r="L102" s="62" t="n">
        <v>4.532094</v>
      </c>
      <c r="M102" s="63" t="n">
        <v>-8.233433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350.2062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6.2792</v>
      </c>
      <c r="L103" s="66" t="n">
        <v>267.668</v>
      </c>
      <c r="M103" s="68" t="n">
        <v>-173.698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5.81408</v>
      </c>
      <c r="L104" s="71" t="n">
        <v>123</v>
      </c>
      <c r="M104" s="73" t="n">
        <v>-576.391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1-16T18:46:23Z</dcterms:modified>
  <cp:revision>0</cp:revision>
  <dc:subject/>
  <dc:title/>
</cp:coreProperties>
</file>