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43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44</v>
      </c>
      <c r="G3" s="4"/>
      <c r="H3" s="11" t="s">
        <v>5</v>
      </c>
      <c r="I3" s="12" t="n">
        <v>4.21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6.558272</v>
      </c>
      <c r="L6" s="33" t="n">
        <v>123</v>
      </c>
      <c r="M6" s="34" t="n">
        <v>-174.442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6.558272</v>
      </c>
      <c r="L7" s="33" t="n">
        <v>123</v>
      </c>
      <c r="M7" s="34" t="n">
        <v>-174.442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6.558272</v>
      </c>
      <c r="L8" s="33" t="n">
        <v>123</v>
      </c>
      <c r="M8" s="34" t="n">
        <v>-174.442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6.558272</v>
      </c>
      <c r="L9" s="33" t="n">
        <v>123</v>
      </c>
      <c r="M9" s="34" t="n">
        <v>-174.442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6.558272</v>
      </c>
      <c r="L10" s="44" t="n">
        <v>123</v>
      </c>
      <c r="M10" s="45" t="n">
        <v>-174.442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6.558272</v>
      </c>
      <c r="L11" s="33" t="n">
        <v>123</v>
      </c>
      <c r="M11" s="34" t="n">
        <v>-174.442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6.558272</v>
      </c>
      <c r="L12" s="33" t="n">
        <v>123</v>
      </c>
      <c r="M12" s="34" t="n">
        <v>-174.44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6.558272</v>
      </c>
      <c r="L13" s="51" t="n">
        <v>123</v>
      </c>
      <c r="M13" s="52" t="n">
        <v>-174.442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6.558272</v>
      </c>
      <c r="L14" s="33" t="n">
        <v>123</v>
      </c>
      <c r="M14" s="34" t="n">
        <v>-174.442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6.558272</v>
      </c>
      <c r="L15" s="33" t="n">
        <v>123</v>
      </c>
      <c r="M15" s="34" t="n">
        <v>-174.442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6.558272</v>
      </c>
      <c r="L16" s="33" t="n">
        <v>123</v>
      </c>
      <c r="M16" s="34" t="n">
        <v>-174.442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6.558272</v>
      </c>
      <c r="L17" s="33" t="n">
        <v>123</v>
      </c>
      <c r="M17" s="34" t="n">
        <v>-174.44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6.558272</v>
      </c>
      <c r="L18" s="44" t="n">
        <v>123</v>
      </c>
      <c r="M18" s="45" t="n">
        <v>-174.442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6.558272</v>
      </c>
      <c r="L19" s="33" t="n">
        <v>123</v>
      </c>
      <c r="M19" s="34" t="n">
        <v>-174.442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6.558272</v>
      </c>
      <c r="L20" s="33" t="n">
        <v>123</v>
      </c>
      <c r="M20" s="34" t="n">
        <v>-174.44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6.558272</v>
      </c>
      <c r="L21" s="51" t="n">
        <v>123</v>
      </c>
      <c r="M21" s="52" t="n">
        <v>-174.442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6.558272</v>
      </c>
      <c r="L22" s="33" t="n">
        <v>123</v>
      </c>
      <c r="M22" s="34" t="n">
        <v>-174.442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6.558272</v>
      </c>
      <c r="L23" s="33" t="n">
        <v>123</v>
      </c>
      <c r="M23" s="34" t="n">
        <v>-174.442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6.558272</v>
      </c>
      <c r="L24" s="33" t="n">
        <v>123</v>
      </c>
      <c r="M24" s="34" t="n">
        <v>-174.442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6.558272</v>
      </c>
      <c r="L25" s="33" t="n">
        <v>123</v>
      </c>
      <c r="M25" s="34" t="n">
        <v>-174.44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6.558272</v>
      </c>
      <c r="L26" s="44" t="n">
        <v>123</v>
      </c>
      <c r="M26" s="45" t="n">
        <v>-174.442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6.558272</v>
      </c>
      <c r="L27" s="33" t="n">
        <v>123</v>
      </c>
      <c r="M27" s="34" t="n">
        <v>-174.442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6.558272</v>
      </c>
      <c r="L28" s="33" t="n">
        <v>123</v>
      </c>
      <c r="M28" s="34" t="n">
        <v>-174.44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6.558272</v>
      </c>
      <c r="L29" s="51" t="n">
        <v>123</v>
      </c>
      <c r="M29" s="52" t="n">
        <v>-174.442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6.558272</v>
      </c>
      <c r="L30" s="33" t="n">
        <v>123</v>
      </c>
      <c r="M30" s="34" t="n">
        <v>-174.442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6.558272</v>
      </c>
      <c r="L31" s="33" t="n">
        <v>143</v>
      </c>
      <c r="M31" s="34" t="n">
        <v>-194.442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6.558272</v>
      </c>
      <c r="L32" s="33" t="n">
        <v>173</v>
      </c>
      <c r="M32" s="34" t="n">
        <v>-224.442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6.558272</v>
      </c>
      <c r="L33" s="33" t="n">
        <v>188</v>
      </c>
      <c r="M33" s="34" t="n">
        <v>-239.44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6.558272</v>
      </c>
      <c r="L34" s="44" t="n">
        <v>208</v>
      </c>
      <c r="M34" s="45" t="n">
        <v>-259.442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6.558272</v>
      </c>
      <c r="L35" s="33" t="n">
        <v>238</v>
      </c>
      <c r="M35" s="34" t="n">
        <v>-289.442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6.186176</v>
      </c>
      <c r="L36" s="33" t="n">
        <v>267.668</v>
      </c>
      <c r="M36" s="34" t="n">
        <v>-318.73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6.186176</v>
      </c>
      <c r="L37" s="51" t="n">
        <v>267.668</v>
      </c>
      <c r="M37" s="52" t="n">
        <v>-318.738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39.84528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6.186176</v>
      </c>
      <c r="L38" s="33" t="n">
        <v>267.668</v>
      </c>
      <c r="M38" s="34" t="n">
        <v>-358.583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69.48699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3995</v>
      </c>
      <c r="K39" s="33" t="n">
        <v>16.186176</v>
      </c>
      <c r="L39" s="33" t="n">
        <v>267.668</v>
      </c>
      <c r="M39" s="34" t="n">
        <v>-387.741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99.1287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3995</v>
      </c>
      <c r="K40" s="33" t="n">
        <v>16.186176</v>
      </c>
      <c r="L40" s="33" t="n">
        <v>267.668</v>
      </c>
      <c r="M40" s="34" t="n">
        <v>-417.382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119.51646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3995</v>
      </c>
      <c r="K41" s="33" t="n">
        <v>16.186176</v>
      </c>
      <c r="L41" s="33" t="n">
        <v>267.668</v>
      </c>
      <c r="M41" s="34" t="n">
        <v>-437.77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19.51646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3995</v>
      </c>
      <c r="K42" s="44" t="n">
        <v>16.186176</v>
      </c>
      <c r="L42" s="44" t="n">
        <v>267.668</v>
      </c>
      <c r="M42" s="45" t="n">
        <v>-437.77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149.15817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3995</v>
      </c>
      <c r="K43" s="33" t="n">
        <v>16.186176</v>
      </c>
      <c r="L43" s="33" t="n">
        <v>267.668</v>
      </c>
      <c r="M43" s="34" t="n">
        <v>-467.412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149.15817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3995</v>
      </c>
      <c r="K44" s="33" t="n">
        <v>16.186176</v>
      </c>
      <c r="L44" s="33" t="n">
        <v>267.668</v>
      </c>
      <c r="M44" s="34" t="n">
        <v>-467.412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49.15817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3995</v>
      </c>
      <c r="K45" s="51" t="n">
        <v>16.186176</v>
      </c>
      <c r="L45" s="51" t="n">
        <v>267.668</v>
      </c>
      <c r="M45" s="52" t="n">
        <v>-467.412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149.15817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3995</v>
      </c>
      <c r="K46" s="33" t="n">
        <v>16.186176</v>
      </c>
      <c r="L46" s="33" t="n">
        <v>267.668</v>
      </c>
      <c r="M46" s="34" t="n">
        <v>-467.412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149.15817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3995</v>
      </c>
      <c r="K47" s="33" t="n">
        <v>16.186176</v>
      </c>
      <c r="L47" s="33" t="n">
        <v>267.668</v>
      </c>
      <c r="M47" s="34" t="n">
        <v>-467.412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149.15817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3995</v>
      </c>
      <c r="K48" s="33" t="n">
        <v>16.186176</v>
      </c>
      <c r="L48" s="33" t="n">
        <v>267.668</v>
      </c>
      <c r="M48" s="34" t="n">
        <v>-467.412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78.80957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3995</v>
      </c>
      <c r="K49" s="33" t="n">
        <v>16.186176</v>
      </c>
      <c r="L49" s="33" t="n">
        <v>267.668</v>
      </c>
      <c r="M49" s="34" t="n">
        <v>-497.063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78.80957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3995</v>
      </c>
      <c r="K50" s="44" t="n">
        <v>16.186176</v>
      </c>
      <c r="L50" s="44" t="n">
        <v>267.668</v>
      </c>
      <c r="M50" s="45" t="n">
        <v>-497.063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208.45128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3995</v>
      </c>
      <c r="K51" s="33" t="n">
        <v>16.186176</v>
      </c>
      <c r="L51" s="33" t="n">
        <v>267.668</v>
      </c>
      <c r="M51" s="34" t="n">
        <v>-526.705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208.45128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3995</v>
      </c>
      <c r="K52" s="33" t="n">
        <v>16.186176</v>
      </c>
      <c r="L52" s="33" t="n">
        <v>267.668</v>
      </c>
      <c r="M52" s="34" t="n">
        <v>-526.705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208.45128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3995</v>
      </c>
      <c r="K53" s="57" t="n">
        <v>16.186176</v>
      </c>
      <c r="L53" s="33" t="n">
        <v>267.668</v>
      </c>
      <c r="M53" s="34" t="n">
        <v>-526.705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258.48075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3995</v>
      </c>
      <c r="K54" s="33" t="n">
        <v>16.186176</v>
      </c>
      <c r="L54" s="33" t="n">
        <v>250</v>
      </c>
      <c r="M54" s="34" t="n">
        <v>-559.066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278.86851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3995</v>
      </c>
      <c r="K55" s="33" t="n">
        <v>16.186176</v>
      </c>
      <c r="L55" s="33" t="n">
        <v>230</v>
      </c>
      <c r="M55" s="34" t="n">
        <v>-559.454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299.24658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3995</v>
      </c>
      <c r="K56" s="33" t="n">
        <v>16.186176</v>
      </c>
      <c r="L56" s="33" t="n">
        <v>210</v>
      </c>
      <c r="M56" s="34" t="n">
        <v>-559.832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319.62465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3995</v>
      </c>
      <c r="K57" s="33" t="n">
        <v>16.186176</v>
      </c>
      <c r="L57" s="33" t="n">
        <v>190</v>
      </c>
      <c r="M57" s="34" t="n">
        <v>-560.21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10.36101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3995</v>
      </c>
      <c r="K58" s="44" t="n">
        <v>16.186176</v>
      </c>
      <c r="L58" s="44" t="n">
        <v>170</v>
      </c>
      <c r="M58" s="45" t="n">
        <v>-530.947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330.74877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3995</v>
      </c>
      <c r="K59" s="33" t="n">
        <v>16.186176</v>
      </c>
      <c r="L59" s="33" t="n">
        <v>150</v>
      </c>
      <c r="M59" s="34" t="n">
        <v>-531.334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326.11695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3995</v>
      </c>
      <c r="K60" s="33" t="n">
        <v>16.186176</v>
      </c>
      <c r="L60" s="33" t="n">
        <v>130</v>
      </c>
      <c r="M60" s="34" t="n">
        <v>-506.703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96.46555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3995</v>
      </c>
      <c r="K61" s="51" t="n">
        <v>16.186176</v>
      </c>
      <c r="L61" s="51" t="n">
        <v>123</v>
      </c>
      <c r="M61" s="52" t="n">
        <v>-470.051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266.82384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3995</v>
      </c>
      <c r="K62" s="33" t="n">
        <v>16.186176</v>
      </c>
      <c r="L62" s="33" t="n">
        <v>123</v>
      </c>
      <c r="M62" s="34" t="n">
        <v>-440.41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266.82384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3995</v>
      </c>
      <c r="K63" s="33" t="n">
        <v>16.186176</v>
      </c>
      <c r="L63" s="33" t="n">
        <v>123</v>
      </c>
      <c r="M63" s="34" t="n">
        <v>-440.41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266.82384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3995</v>
      </c>
      <c r="K64" s="33" t="n">
        <v>16.186176</v>
      </c>
      <c r="L64" s="33" t="n">
        <v>123</v>
      </c>
      <c r="M64" s="34" t="n">
        <v>-440.41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266.82384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3995</v>
      </c>
      <c r="K65" s="33" t="n">
        <v>16.186176</v>
      </c>
      <c r="L65" s="33" t="n">
        <v>123</v>
      </c>
      <c r="M65" s="34" t="n">
        <v>-440.41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221.42619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3995</v>
      </c>
      <c r="K66" s="44" t="n">
        <v>16.186176</v>
      </c>
      <c r="L66" s="44" t="n">
        <v>148</v>
      </c>
      <c r="M66" s="45" t="n">
        <v>-420.012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180.66036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3995</v>
      </c>
      <c r="K67" s="33" t="n">
        <v>16.186176</v>
      </c>
      <c r="L67" s="33" t="n">
        <v>178</v>
      </c>
      <c r="M67" s="34" t="n">
        <v>-409.246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160.28229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3995</v>
      </c>
      <c r="K68" s="33" t="n">
        <v>16.186176</v>
      </c>
      <c r="L68" s="33" t="n">
        <v>208</v>
      </c>
      <c r="M68" s="34" t="n">
        <v>-418.868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119.51646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3995</v>
      </c>
      <c r="K69" s="51" t="n">
        <v>16.186176</v>
      </c>
      <c r="L69" s="51" t="n">
        <v>238</v>
      </c>
      <c r="M69" s="52" t="n">
        <v>-408.102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99.1287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3995</v>
      </c>
      <c r="K70" s="33" t="n">
        <v>16.186176</v>
      </c>
      <c r="L70" s="33" t="n">
        <v>267.668</v>
      </c>
      <c r="M70" s="34" t="n">
        <v>-417.382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99.1287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3995</v>
      </c>
      <c r="K71" s="33" t="n">
        <v>16.186176</v>
      </c>
      <c r="L71" s="33" t="n">
        <v>267.668</v>
      </c>
      <c r="M71" s="34" t="n">
        <v>-417.382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138.97398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3995</v>
      </c>
      <c r="K72" s="33" t="n">
        <v>16.186176</v>
      </c>
      <c r="L72" s="33" t="n">
        <v>267.668</v>
      </c>
      <c r="M72" s="34" t="n">
        <v>-457.228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178.80957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3995</v>
      </c>
      <c r="K73" s="33" t="n">
        <v>16.186176</v>
      </c>
      <c r="L73" s="33" t="n">
        <v>267.668</v>
      </c>
      <c r="M73" s="34" t="n">
        <v>-497.063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08.45128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3.915</v>
      </c>
      <c r="K74" s="44" t="n">
        <v>16.186176</v>
      </c>
      <c r="L74" s="44" t="n">
        <v>267.668</v>
      </c>
      <c r="M74" s="45" t="n">
        <v>-526.22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277.93827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3.915</v>
      </c>
      <c r="K75" s="33" t="n">
        <v>16.186176</v>
      </c>
      <c r="L75" s="33" t="n">
        <v>267.668</v>
      </c>
      <c r="M75" s="34" t="n">
        <v>-595.707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277.93827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3.915</v>
      </c>
      <c r="K76" s="33" t="n">
        <v>16.186176</v>
      </c>
      <c r="L76" s="33" t="n">
        <v>267.668</v>
      </c>
      <c r="M76" s="34" t="n">
        <v>-595.707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77.93827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3.915</v>
      </c>
      <c r="K77" s="51" t="n">
        <v>16.186176</v>
      </c>
      <c r="L77" s="51" t="n">
        <v>267.668</v>
      </c>
      <c r="M77" s="52" t="n">
        <v>-595.707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277.93827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3.915</v>
      </c>
      <c r="K78" s="33" t="n">
        <v>16.186176</v>
      </c>
      <c r="L78" s="33" t="n">
        <v>267.668</v>
      </c>
      <c r="M78" s="34" t="n">
        <v>-595.707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238.10268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3.915</v>
      </c>
      <c r="K79" s="33" t="n">
        <v>16.186176</v>
      </c>
      <c r="L79" s="33" t="n">
        <v>267.668</v>
      </c>
      <c r="M79" s="34" t="n">
        <v>-555.872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238.10268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3.915</v>
      </c>
      <c r="K80" s="33" t="n">
        <v>16.186176</v>
      </c>
      <c r="L80" s="33" t="n">
        <v>267.668</v>
      </c>
      <c r="M80" s="34" t="n">
        <v>-555.872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208.45128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3.915</v>
      </c>
      <c r="K81" s="33" t="n">
        <v>16.186176</v>
      </c>
      <c r="L81" s="33" t="n">
        <v>267.668</v>
      </c>
      <c r="M81" s="34" t="n">
        <v>-526.22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208.45128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3.915</v>
      </c>
      <c r="K82" s="44" t="n">
        <v>16.186176</v>
      </c>
      <c r="L82" s="44" t="n">
        <v>267.668</v>
      </c>
      <c r="M82" s="45" t="n">
        <v>-526.22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78.79988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3.915</v>
      </c>
      <c r="K83" s="33" t="n">
        <v>16.186176</v>
      </c>
      <c r="L83" s="33" t="n">
        <v>267.668</v>
      </c>
      <c r="M83" s="34" t="n">
        <v>-496.569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178.80957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3.915</v>
      </c>
      <c r="K84" s="33" t="n">
        <v>16.186176</v>
      </c>
      <c r="L84" s="33" t="n">
        <v>267.668</v>
      </c>
      <c r="M84" s="34" t="n">
        <v>-496.579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38.96429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3.915</v>
      </c>
      <c r="K85" s="51" t="n">
        <v>16.186176</v>
      </c>
      <c r="L85" s="51" t="n">
        <v>267.668</v>
      </c>
      <c r="M85" s="52" t="n">
        <v>-456.733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138.96429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3.915</v>
      </c>
      <c r="K86" s="33" t="n">
        <v>16.186176</v>
      </c>
      <c r="L86" s="33" t="n">
        <v>267.668</v>
      </c>
      <c r="M86" s="34" t="n">
        <v>-456.733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138.96429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3.915</v>
      </c>
      <c r="K87" s="33" t="n">
        <v>16.186176</v>
      </c>
      <c r="L87" s="33" t="n">
        <v>267.668</v>
      </c>
      <c r="M87" s="34" t="n">
        <v>-456.733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99.1287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3.915</v>
      </c>
      <c r="K88" s="33" t="n">
        <v>16.186176</v>
      </c>
      <c r="L88" s="33" t="n">
        <v>267.668</v>
      </c>
      <c r="M88" s="34" t="n">
        <v>-416.898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99.13839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3.915</v>
      </c>
      <c r="K89" s="33" t="n">
        <v>16.186176</v>
      </c>
      <c r="L89" s="33" t="n">
        <v>267.668</v>
      </c>
      <c r="M89" s="34" t="n">
        <v>-416.90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89.86506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6.186176</v>
      </c>
      <c r="L90" s="44" t="n">
        <v>248</v>
      </c>
      <c r="M90" s="45" t="n">
        <v>-388.935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79.68087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6.186176</v>
      </c>
      <c r="L91" s="33" t="n">
        <v>228</v>
      </c>
      <c r="M91" s="34" t="n">
        <v>-358.751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89.87475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6.186176</v>
      </c>
      <c r="L92" s="33" t="n">
        <v>208</v>
      </c>
      <c r="M92" s="34" t="n">
        <v>-348.945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89.86506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6.186176</v>
      </c>
      <c r="L93" s="51" t="n">
        <v>188</v>
      </c>
      <c r="M93" s="52" t="n">
        <v>-328.935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69.48699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6.186176</v>
      </c>
      <c r="L94" s="33" t="n">
        <v>168</v>
      </c>
      <c r="M94" s="34" t="n">
        <v>-288.557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60.22335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6.186176</v>
      </c>
      <c r="L95" s="33" t="n">
        <v>148</v>
      </c>
      <c r="M95" s="34" t="n">
        <v>-259.294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50.02947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6.186176</v>
      </c>
      <c r="L96" s="33" t="n">
        <v>128</v>
      </c>
      <c r="M96" s="34" t="n">
        <v>-229.1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20.37807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6.186176</v>
      </c>
      <c r="L97" s="33" t="n">
        <v>123</v>
      </c>
      <c r="M97" s="34" t="n">
        <v>-194.448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6.186176</v>
      </c>
      <c r="L98" s="44" t="n">
        <v>123</v>
      </c>
      <c r="M98" s="45" t="n">
        <v>-174.07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6.186176</v>
      </c>
      <c r="L99" s="33" t="n">
        <v>123</v>
      </c>
      <c r="M99" s="34" t="n">
        <v>-174.07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6.186176</v>
      </c>
      <c r="L100" s="33" t="n">
        <v>123</v>
      </c>
      <c r="M100" s="34" t="n">
        <v>-174.07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6.186176</v>
      </c>
      <c r="L101" s="57" t="n">
        <v>123</v>
      </c>
      <c r="M101" s="34" t="n">
        <v>-174.07</v>
      </c>
    </row>
    <row r="102" customFormat="false" ht="62.25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2.686509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29101</v>
      </c>
      <c r="K102" s="62" t="n">
        <v>0.391259</v>
      </c>
      <c r="L102" s="62" t="n">
        <v>4.711096</v>
      </c>
      <c r="M102" s="63" t="n">
        <v>-8.617961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330.74877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6.558272</v>
      </c>
      <c r="L103" s="66" t="n">
        <v>267.668</v>
      </c>
      <c r="M103" s="68" t="n">
        <v>-174.07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3.915</v>
      </c>
      <c r="K104" s="71" t="n">
        <v>16.186176</v>
      </c>
      <c r="L104" s="71" t="n">
        <v>123</v>
      </c>
      <c r="M104" s="73" t="n">
        <v>-595.707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1-17T18:45:52Z</dcterms:modified>
  <cp:revision>0</cp:revision>
  <dc:subject/>
  <dc:title/>
</cp:coreProperties>
</file>