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4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45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6.000128</v>
      </c>
      <c r="L6" s="33" t="n">
        <v>123</v>
      </c>
      <c r="M6" s="34" t="n">
        <v>-173.884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6.000128</v>
      </c>
      <c r="L7" s="33" t="n">
        <v>123</v>
      </c>
      <c r="M7" s="34" t="n">
        <v>-173.88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6.000128</v>
      </c>
      <c r="L8" s="33" t="n">
        <v>123</v>
      </c>
      <c r="M8" s="34" t="n">
        <v>-173.88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6.000128</v>
      </c>
      <c r="L9" s="33" t="n">
        <v>123</v>
      </c>
      <c r="M9" s="34" t="n">
        <v>-173.88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6.000128</v>
      </c>
      <c r="L10" s="44" t="n">
        <v>123</v>
      </c>
      <c r="M10" s="45" t="n">
        <v>-173.884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6.000128</v>
      </c>
      <c r="L11" s="33" t="n">
        <v>123</v>
      </c>
      <c r="M11" s="34" t="n">
        <v>-173.884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6.000128</v>
      </c>
      <c r="L12" s="33" t="n">
        <v>123</v>
      </c>
      <c r="M12" s="34" t="n">
        <v>-173.88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6.000128</v>
      </c>
      <c r="L13" s="51" t="n">
        <v>123</v>
      </c>
      <c r="M13" s="52" t="n">
        <v>-173.88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6.000128</v>
      </c>
      <c r="L14" s="33" t="n">
        <v>123</v>
      </c>
      <c r="M14" s="34" t="n">
        <v>-173.88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6.000128</v>
      </c>
      <c r="L15" s="33" t="n">
        <v>123</v>
      </c>
      <c r="M15" s="34" t="n">
        <v>-173.88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6.000128</v>
      </c>
      <c r="L16" s="33" t="n">
        <v>123</v>
      </c>
      <c r="M16" s="34" t="n">
        <v>-173.88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6.000128</v>
      </c>
      <c r="L17" s="33" t="n">
        <v>123</v>
      </c>
      <c r="M17" s="34" t="n">
        <v>-173.88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6.000128</v>
      </c>
      <c r="L18" s="44" t="n">
        <v>123</v>
      </c>
      <c r="M18" s="45" t="n">
        <v>-173.88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6.000128</v>
      </c>
      <c r="L19" s="33" t="n">
        <v>123</v>
      </c>
      <c r="M19" s="34" t="n">
        <v>-173.88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6.000128</v>
      </c>
      <c r="L20" s="33" t="n">
        <v>123</v>
      </c>
      <c r="M20" s="34" t="n">
        <v>-173.88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6.000128</v>
      </c>
      <c r="L21" s="51" t="n">
        <v>123</v>
      </c>
      <c r="M21" s="52" t="n">
        <v>-173.88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6.000128</v>
      </c>
      <c r="L22" s="33" t="n">
        <v>123</v>
      </c>
      <c r="M22" s="34" t="n">
        <v>-173.88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6.000128</v>
      </c>
      <c r="L23" s="33" t="n">
        <v>123</v>
      </c>
      <c r="M23" s="34" t="n">
        <v>-173.88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6.000128</v>
      </c>
      <c r="L24" s="33" t="n">
        <v>123</v>
      </c>
      <c r="M24" s="34" t="n">
        <v>-173.88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6.000128</v>
      </c>
      <c r="L25" s="33" t="n">
        <v>123</v>
      </c>
      <c r="M25" s="34" t="n">
        <v>-173.88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6.000128</v>
      </c>
      <c r="L26" s="44" t="n">
        <v>123</v>
      </c>
      <c r="M26" s="45" t="n">
        <v>-173.884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6.000128</v>
      </c>
      <c r="L27" s="33" t="n">
        <v>123</v>
      </c>
      <c r="M27" s="34" t="n">
        <v>-173.88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6.000128</v>
      </c>
      <c r="L28" s="33" t="n">
        <v>123</v>
      </c>
      <c r="M28" s="34" t="n">
        <v>-173.88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6.000128</v>
      </c>
      <c r="L29" s="51" t="n">
        <v>123</v>
      </c>
      <c r="M29" s="52" t="n">
        <v>-173.88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6.000128</v>
      </c>
      <c r="L30" s="33" t="n">
        <v>123</v>
      </c>
      <c r="M30" s="34" t="n">
        <v>-173.88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6.000128</v>
      </c>
      <c r="L31" s="33" t="n">
        <v>143</v>
      </c>
      <c r="M31" s="34" t="n">
        <v>-193.884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6.000128</v>
      </c>
      <c r="L32" s="33" t="n">
        <v>163</v>
      </c>
      <c r="M32" s="34" t="n">
        <v>-213.884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6.000128</v>
      </c>
      <c r="L33" s="33" t="n">
        <v>173</v>
      </c>
      <c r="M33" s="34" t="n">
        <v>-223.88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6.000128</v>
      </c>
      <c r="L34" s="44" t="n">
        <v>203</v>
      </c>
      <c r="M34" s="45" t="n">
        <v>-253.88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6.000128</v>
      </c>
      <c r="L35" s="33" t="n">
        <v>243</v>
      </c>
      <c r="M35" s="34" t="n">
        <v>-293.88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6.000128</v>
      </c>
      <c r="L36" s="33" t="n">
        <v>267.668</v>
      </c>
      <c r="M36" s="34" t="n">
        <v>-318.55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6.000128</v>
      </c>
      <c r="L37" s="51" t="n">
        <v>267.668</v>
      </c>
      <c r="M37" s="52" t="n">
        <v>-318.55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29.6417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6.000128</v>
      </c>
      <c r="L38" s="33" t="n">
        <v>267.668</v>
      </c>
      <c r="M38" s="34" t="n">
        <v>-348.19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59.2931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3995</v>
      </c>
      <c r="K39" s="33" t="n">
        <v>16.000128</v>
      </c>
      <c r="L39" s="33" t="n">
        <v>267.668</v>
      </c>
      <c r="M39" s="34" t="n">
        <v>-377.36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88.9445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3995</v>
      </c>
      <c r="K40" s="33" t="n">
        <v>16.000128</v>
      </c>
      <c r="L40" s="33" t="n">
        <v>267.668</v>
      </c>
      <c r="M40" s="34" t="n">
        <v>-407.01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09.3225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3995</v>
      </c>
      <c r="K41" s="33" t="n">
        <v>16.000128</v>
      </c>
      <c r="L41" s="33" t="n">
        <v>267.668</v>
      </c>
      <c r="M41" s="34" t="n">
        <v>-427.3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09.3225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6.000128</v>
      </c>
      <c r="L42" s="44" t="n">
        <v>267.668</v>
      </c>
      <c r="M42" s="45" t="n">
        <v>-427.39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29.7006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6.000128</v>
      </c>
      <c r="L43" s="33" t="n">
        <v>267.668</v>
      </c>
      <c r="M43" s="34" t="n">
        <v>-447.76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29.7006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6.000128</v>
      </c>
      <c r="L44" s="33" t="n">
        <v>267.668</v>
      </c>
      <c r="M44" s="34" t="n">
        <v>-447.76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29.7006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6.000128</v>
      </c>
      <c r="L45" s="51" t="n">
        <v>267.668</v>
      </c>
      <c r="M45" s="52" t="n">
        <v>-447.76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29.7006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6.000128</v>
      </c>
      <c r="L46" s="33" t="n">
        <v>267.668</v>
      </c>
      <c r="M46" s="34" t="n">
        <v>-447.76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50.0884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6.000128</v>
      </c>
      <c r="L47" s="33" t="n">
        <v>267.668</v>
      </c>
      <c r="M47" s="34" t="n">
        <v>-468.156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50.0884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6.000128</v>
      </c>
      <c r="L48" s="33" t="n">
        <v>267.668</v>
      </c>
      <c r="M48" s="34" t="n">
        <v>-468.156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79.7301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6.000128</v>
      </c>
      <c r="L49" s="33" t="n">
        <v>267.668</v>
      </c>
      <c r="M49" s="34" t="n">
        <v>-497.79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79.7301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6.000128</v>
      </c>
      <c r="L50" s="44" t="n">
        <v>267.668</v>
      </c>
      <c r="M50" s="45" t="n">
        <v>-497.79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00.1178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6.000128</v>
      </c>
      <c r="L51" s="33" t="n">
        <v>267.668</v>
      </c>
      <c r="M51" s="34" t="n">
        <v>-518.18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20.4959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5.162912</v>
      </c>
      <c r="L52" s="33" t="n">
        <v>267.668</v>
      </c>
      <c r="M52" s="34" t="n">
        <v>-537.726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20.4959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5.162912</v>
      </c>
      <c r="L53" s="33" t="n">
        <v>267.668</v>
      </c>
      <c r="M53" s="34" t="n">
        <v>-537.726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70.52542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5.162912</v>
      </c>
      <c r="L54" s="33" t="n">
        <v>248</v>
      </c>
      <c r="M54" s="34" t="n">
        <v>-568.08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90.9131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5.162912</v>
      </c>
      <c r="L55" s="33" t="n">
        <v>227</v>
      </c>
      <c r="M55" s="34" t="n">
        <v>-567.47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11.2912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5.162912</v>
      </c>
      <c r="L56" s="33" t="n">
        <v>207</v>
      </c>
      <c r="M56" s="34" t="n">
        <v>-567.854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31.6693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5.162912</v>
      </c>
      <c r="L57" s="33" t="n">
        <v>186</v>
      </c>
      <c r="M57" s="34" t="n">
        <v>-567.23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22.4056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5.162912</v>
      </c>
      <c r="L58" s="44" t="n">
        <v>166</v>
      </c>
      <c r="M58" s="45" t="n">
        <v>-537.96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22.4056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5.162912</v>
      </c>
      <c r="L59" s="33" t="n">
        <v>146</v>
      </c>
      <c r="M59" s="34" t="n">
        <v>-517.96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27.037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5.162912</v>
      </c>
      <c r="L60" s="33" t="n">
        <v>126</v>
      </c>
      <c r="M60" s="34" t="n">
        <v>-502.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97.3957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5.162912</v>
      </c>
      <c r="L61" s="51" t="n">
        <v>123</v>
      </c>
      <c r="M61" s="52" t="n">
        <v>-469.95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77.0080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5.162912</v>
      </c>
      <c r="L62" s="33" t="n">
        <v>123</v>
      </c>
      <c r="M62" s="34" t="n">
        <v>-449.5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56.6299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5.162912</v>
      </c>
      <c r="L63" s="33" t="n">
        <v>123</v>
      </c>
      <c r="M63" s="34" t="n">
        <v>-429.19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56.6299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5.162912</v>
      </c>
      <c r="L64" s="33" t="n">
        <v>123</v>
      </c>
      <c r="M64" s="34" t="n">
        <v>-429.19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36.2518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5.162912</v>
      </c>
      <c r="L65" s="33" t="n">
        <v>123</v>
      </c>
      <c r="M65" s="34" t="n">
        <v>-408.81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81.590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5.162912</v>
      </c>
      <c r="L66" s="44" t="n">
        <v>143</v>
      </c>
      <c r="M66" s="45" t="n">
        <v>-374.15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40.8247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5.162912</v>
      </c>
      <c r="L67" s="33" t="n">
        <v>183</v>
      </c>
      <c r="M67" s="34" t="n">
        <v>-373.38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20.4370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5.162912</v>
      </c>
      <c r="L68" s="33" t="n">
        <v>207</v>
      </c>
      <c r="M68" s="34" t="n">
        <v>-376.99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9.67118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5.162912</v>
      </c>
      <c r="L69" s="51" t="n">
        <v>248</v>
      </c>
      <c r="M69" s="52" t="n">
        <v>-377.234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9.2931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5.162912</v>
      </c>
      <c r="L70" s="33" t="n">
        <v>267.668</v>
      </c>
      <c r="M70" s="34" t="n">
        <v>-376.52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8.9445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5.162912</v>
      </c>
      <c r="L71" s="33" t="n">
        <v>267.668</v>
      </c>
      <c r="M71" s="34" t="n">
        <v>-406.175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18.5862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5.162912</v>
      </c>
      <c r="L72" s="33" t="n">
        <v>267.668</v>
      </c>
      <c r="M72" s="34" t="n">
        <v>-435.817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48.2376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5.162912</v>
      </c>
      <c r="L73" s="33" t="n">
        <v>267.668</v>
      </c>
      <c r="M73" s="34" t="n">
        <v>-465.46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17.7149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3.915</v>
      </c>
      <c r="K74" s="44" t="n">
        <v>15.162912</v>
      </c>
      <c r="L74" s="44" t="n">
        <v>267.668</v>
      </c>
      <c r="M74" s="45" t="n">
        <v>-534.46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57.560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3.915</v>
      </c>
      <c r="K75" s="33" t="n">
        <v>15.162912</v>
      </c>
      <c r="L75" s="33" t="n">
        <v>267.668</v>
      </c>
      <c r="M75" s="34" t="n">
        <v>-574.30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87.211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3.915</v>
      </c>
      <c r="K76" s="33" t="n">
        <v>15.162912</v>
      </c>
      <c r="L76" s="33" t="n">
        <v>267.668</v>
      </c>
      <c r="M76" s="34" t="n">
        <v>-603.95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80.0603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3.915</v>
      </c>
      <c r="K77" s="51" t="n">
        <v>15.162912</v>
      </c>
      <c r="L77" s="51" t="n">
        <v>267.668</v>
      </c>
      <c r="M77" s="52" t="n">
        <v>-596.806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66.3296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3.915</v>
      </c>
      <c r="K78" s="33" t="n">
        <v>15.162912</v>
      </c>
      <c r="L78" s="33" t="n">
        <v>267.668</v>
      </c>
      <c r="M78" s="34" t="n">
        <v>-583.07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36.4263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3.915</v>
      </c>
      <c r="K79" s="33" t="n">
        <v>15.162912</v>
      </c>
      <c r="L79" s="33" t="n">
        <v>267.668</v>
      </c>
      <c r="M79" s="34" t="n">
        <v>-553.172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21.5521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3.915</v>
      </c>
      <c r="K80" s="33" t="n">
        <v>15.162912</v>
      </c>
      <c r="L80" s="33" t="n">
        <v>267.668</v>
      </c>
      <c r="M80" s="34" t="n">
        <v>-538.29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89.0615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3.915</v>
      </c>
      <c r="K81" s="33" t="n">
        <v>15.162912</v>
      </c>
      <c r="L81" s="33" t="n">
        <v>267.668</v>
      </c>
      <c r="M81" s="34" t="n">
        <v>-505.80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77.8793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3.915</v>
      </c>
      <c r="K82" s="44" t="n">
        <v>15.162912</v>
      </c>
      <c r="L82" s="44" t="n">
        <v>267.668</v>
      </c>
      <c r="M82" s="45" t="n">
        <v>-494.62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77.8793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3.915</v>
      </c>
      <c r="K83" s="33" t="n">
        <v>15.162912</v>
      </c>
      <c r="L83" s="33" t="n">
        <v>267.668</v>
      </c>
      <c r="M83" s="34" t="n">
        <v>-494.62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48.2376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3.915</v>
      </c>
      <c r="K84" s="33" t="n">
        <v>14.697792</v>
      </c>
      <c r="L84" s="33" t="n">
        <v>267.668</v>
      </c>
      <c r="M84" s="34" t="n">
        <v>-464.51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48.23762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3.915</v>
      </c>
      <c r="K85" s="51" t="n">
        <v>14.697792</v>
      </c>
      <c r="L85" s="51" t="n">
        <v>267.668</v>
      </c>
      <c r="M85" s="52" t="n">
        <v>-464.51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18.5862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3.915</v>
      </c>
      <c r="K86" s="33" t="n">
        <v>14.697792</v>
      </c>
      <c r="L86" s="33" t="n">
        <v>267.668</v>
      </c>
      <c r="M86" s="34" t="n">
        <v>-434.867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88.9348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3.915</v>
      </c>
      <c r="K87" s="33" t="n">
        <v>14.697792</v>
      </c>
      <c r="L87" s="33" t="n">
        <v>267.668</v>
      </c>
      <c r="M87" s="34" t="n">
        <v>-405.21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88.9348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3.915</v>
      </c>
      <c r="K88" s="33" t="n">
        <v>14.697792</v>
      </c>
      <c r="L88" s="33" t="n">
        <v>267.668</v>
      </c>
      <c r="M88" s="34" t="n">
        <v>-405.21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59.302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3.915</v>
      </c>
      <c r="K89" s="33" t="n">
        <v>14.697792</v>
      </c>
      <c r="L89" s="33" t="n">
        <v>267.668</v>
      </c>
      <c r="M89" s="34" t="n">
        <v>-375.58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9.302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697792</v>
      </c>
      <c r="L90" s="44" t="n">
        <v>267.668</v>
      </c>
      <c r="M90" s="45" t="n">
        <v>-376.55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29.651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697792</v>
      </c>
      <c r="L91" s="33" t="n">
        <v>267.668</v>
      </c>
      <c r="M91" s="34" t="n">
        <v>-346.90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697792</v>
      </c>
      <c r="L92" s="33" t="n">
        <v>267.668</v>
      </c>
      <c r="M92" s="34" t="n">
        <v>-317.2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697792</v>
      </c>
      <c r="L93" s="51" t="n">
        <v>245</v>
      </c>
      <c r="M93" s="52" t="n">
        <v>-294.58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697792</v>
      </c>
      <c r="L94" s="33" t="n">
        <v>210</v>
      </c>
      <c r="M94" s="34" t="n">
        <v>-259.58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697792</v>
      </c>
      <c r="L95" s="33" t="n">
        <v>185</v>
      </c>
      <c r="M95" s="34" t="n">
        <v>-234.58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697792</v>
      </c>
      <c r="L96" s="33" t="n">
        <v>160</v>
      </c>
      <c r="M96" s="34" t="n">
        <v>-209.58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697792</v>
      </c>
      <c r="L97" s="33" t="n">
        <v>130</v>
      </c>
      <c r="M97" s="34" t="n">
        <v>-179.58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697792</v>
      </c>
      <c r="L98" s="44" t="n">
        <v>123</v>
      </c>
      <c r="M98" s="45" t="n">
        <v>-172.58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697792</v>
      </c>
      <c r="L99" s="33" t="n">
        <v>123</v>
      </c>
      <c r="M99" s="34" t="n">
        <v>-172.58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697792</v>
      </c>
      <c r="L100" s="33" t="n">
        <v>123</v>
      </c>
      <c r="M100" s="34" t="n">
        <v>-172.58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697792</v>
      </c>
      <c r="L101" s="57" t="n">
        <v>123</v>
      </c>
      <c r="M101" s="34" t="n">
        <v>-172.582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42667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29101</v>
      </c>
      <c r="K102" s="62" t="n">
        <v>0.371445</v>
      </c>
      <c r="L102" s="62" t="n">
        <v>4.774597</v>
      </c>
      <c r="M102" s="63" t="n">
        <v>-8.40181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31.6693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000128</v>
      </c>
      <c r="L103" s="66" t="n">
        <v>267.668</v>
      </c>
      <c r="M103" s="68" t="n">
        <v>-172.58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3.915</v>
      </c>
      <c r="K104" s="71" t="n">
        <v>14.697792</v>
      </c>
      <c r="L104" s="71" t="n">
        <v>123</v>
      </c>
      <c r="M104" s="73" t="n">
        <v>-603.95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1-18T18:50:37Z</dcterms:modified>
  <cp:revision>0</cp:revision>
  <dc:subject/>
  <dc:title/>
</cp:coreProperties>
</file>