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102" activeCellId="0" sqref="C102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45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46</v>
      </c>
      <c r="G3" s="4"/>
      <c r="H3" s="11" t="s">
        <v>5</v>
      </c>
      <c r="I3" s="12" t="n">
        <v>4.21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4.697792</v>
      </c>
      <c r="L6" s="33" t="n">
        <v>123</v>
      </c>
      <c r="M6" s="34" t="n">
        <v>-172.582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4.697792</v>
      </c>
      <c r="L7" s="33" t="n">
        <v>123</v>
      </c>
      <c r="M7" s="34" t="n">
        <v>-172.582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4.697792</v>
      </c>
      <c r="L8" s="33" t="n">
        <v>123</v>
      </c>
      <c r="M8" s="34" t="n">
        <v>-172.582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4.697792</v>
      </c>
      <c r="L9" s="33" t="n">
        <v>123</v>
      </c>
      <c r="M9" s="34" t="n">
        <v>-172.58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4.697792</v>
      </c>
      <c r="L10" s="44" t="n">
        <v>123</v>
      </c>
      <c r="M10" s="45" t="n">
        <v>-172.582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4.697792</v>
      </c>
      <c r="L11" s="33" t="n">
        <v>123</v>
      </c>
      <c r="M11" s="34" t="n">
        <v>-172.582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4.697792</v>
      </c>
      <c r="L12" s="33" t="n">
        <v>123</v>
      </c>
      <c r="M12" s="34" t="n">
        <v>-172.58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4.697792</v>
      </c>
      <c r="L13" s="51" t="n">
        <v>123</v>
      </c>
      <c r="M13" s="52" t="n">
        <v>-172.582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4.697792</v>
      </c>
      <c r="L14" s="33" t="n">
        <v>123</v>
      </c>
      <c r="M14" s="34" t="n">
        <v>-172.582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4.697792</v>
      </c>
      <c r="L15" s="33" t="n">
        <v>123</v>
      </c>
      <c r="M15" s="34" t="n">
        <v>-172.582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4.697792</v>
      </c>
      <c r="L16" s="33" t="n">
        <v>123</v>
      </c>
      <c r="M16" s="34" t="n">
        <v>-172.582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4.697792</v>
      </c>
      <c r="L17" s="33" t="n">
        <v>123</v>
      </c>
      <c r="M17" s="34" t="n">
        <v>-172.58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4.697792</v>
      </c>
      <c r="L18" s="44" t="n">
        <v>123</v>
      </c>
      <c r="M18" s="45" t="n">
        <v>-172.582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4.697792</v>
      </c>
      <c r="L19" s="33" t="n">
        <v>123</v>
      </c>
      <c r="M19" s="34" t="n">
        <v>-172.582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4.697792</v>
      </c>
      <c r="L20" s="33" t="n">
        <v>123</v>
      </c>
      <c r="M20" s="34" t="n">
        <v>-172.58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4.697792</v>
      </c>
      <c r="L21" s="51" t="n">
        <v>123</v>
      </c>
      <c r="M21" s="52" t="n">
        <v>-172.582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4.697792</v>
      </c>
      <c r="L22" s="33" t="n">
        <v>123</v>
      </c>
      <c r="M22" s="34" t="n">
        <v>-172.582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4.697792</v>
      </c>
      <c r="L23" s="33" t="n">
        <v>123</v>
      </c>
      <c r="M23" s="34" t="n">
        <v>-172.582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4.697792</v>
      </c>
      <c r="L24" s="33" t="n">
        <v>123</v>
      </c>
      <c r="M24" s="34" t="n">
        <v>-172.582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4.697792</v>
      </c>
      <c r="L25" s="33" t="n">
        <v>123</v>
      </c>
      <c r="M25" s="34" t="n">
        <v>-172.58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4.697792</v>
      </c>
      <c r="L26" s="44" t="n">
        <v>123</v>
      </c>
      <c r="M26" s="45" t="n">
        <v>-172.582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4.697792</v>
      </c>
      <c r="L27" s="33" t="n">
        <v>123</v>
      </c>
      <c r="M27" s="34" t="n">
        <v>-172.582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4.697792</v>
      </c>
      <c r="L28" s="33" t="n">
        <v>123</v>
      </c>
      <c r="M28" s="34" t="n">
        <v>-172.58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4.697792</v>
      </c>
      <c r="L29" s="51" t="n">
        <v>123</v>
      </c>
      <c r="M29" s="52" t="n">
        <v>-172.582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4.697792</v>
      </c>
      <c r="L30" s="33" t="n">
        <v>123</v>
      </c>
      <c r="M30" s="34" t="n">
        <v>-172.582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4.697792</v>
      </c>
      <c r="L31" s="33" t="n">
        <v>153</v>
      </c>
      <c r="M31" s="34" t="n">
        <v>-202.582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4.697792</v>
      </c>
      <c r="L32" s="33" t="n">
        <v>183</v>
      </c>
      <c r="M32" s="34" t="n">
        <v>-232.582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4.697792</v>
      </c>
      <c r="L33" s="33" t="n">
        <v>213</v>
      </c>
      <c r="M33" s="34" t="n">
        <v>-262.58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4.697792</v>
      </c>
      <c r="L34" s="44" t="n">
        <v>243</v>
      </c>
      <c r="M34" s="45" t="n">
        <v>-292.582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4.697792</v>
      </c>
      <c r="L35" s="33" t="n">
        <v>267.668</v>
      </c>
      <c r="M35" s="34" t="n">
        <v>-317.25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4.697792</v>
      </c>
      <c r="L36" s="33" t="n">
        <v>267.668</v>
      </c>
      <c r="M36" s="34" t="n">
        <v>-317.25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4.697792</v>
      </c>
      <c r="L37" s="51" t="n">
        <v>267.668</v>
      </c>
      <c r="M37" s="52" t="n">
        <v>-317.25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39.83559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5.069888</v>
      </c>
      <c r="L38" s="33" t="n">
        <v>267.668</v>
      </c>
      <c r="M38" s="34" t="n">
        <v>-357.457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69.48699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5.069888</v>
      </c>
      <c r="L39" s="33" t="n">
        <v>267.668</v>
      </c>
      <c r="M39" s="34" t="n">
        <v>-387.109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99.1287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3995</v>
      </c>
      <c r="K40" s="33" t="n">
        <v>15.069888</v>
      </c>
      <c r="L40" s="33" t="n">
        <v>267.668</v>
      </c>
      <c r="M40" s="34" t="n">
        <v>-416.266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138.97398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3995</v>
      </c>
      <c r="K41" s="33" t="n">
        <v>15.069888</v>
      </c>
      <c r="L41" s="33" t="n">
        <v>267.668</v>
      </c>
      <c r="M41" s="34" t="n">
        <v>-456.11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50.54384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15.069888</v>
      </c>
      <c r="L42" s="44" t="n">
        <v>267.668</v>
      </c>
      <c r="M42" s="45" t="n">
        <v>-467.681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172.83084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15.069888</v>
      </c>
      <c r="L43" s="33" t="n">
        <v>267.668</v>
      </c>
      <c r="M43" s="34" t="n">
        <v>-489.968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172.15254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15.069888</v>
      </c>
      <c r="L44" s="33" t="n">
        <v>267.668</v>
      </c>
      <c r="M44" s="34" t="n">
        <v>-489.29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72.33665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15.069888</v>
      </c>
      <c r="L45" s="51" t="n">
        <v>267.668</v>
      </c>
      <c r="M45" s="52" t="n">
        <v>-489.474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75.28241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15.069888</v>
      </c>
      <c r="L46" s="33" t="n">
        <v>267.668</v>
      </c>
      <c r="M46" s="34" t="n">
        <v>-492.42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73.37348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15.069888</v>
      </c>
      <c r="L47" s="33" t="n">
        <v>267.668</v>
      </c>
      <c r="M47" s="34" t="n">
        <v>-490.511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97.75352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15.069888</v>
      </c>
      <c r="L48" s="33" t="n">
        <v>267.668</v>
      </c>
      <c r="M48" s="34" t="n">
        <v>-514.891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97.1139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15.069888</v>
      </c>
      <c r="L49" s="33" t="n">
        <v>267.668</v>
      </c>
      <c r="M49" s="34" t="n">
        <v>-514.25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00.1178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15.069888</v>
      </c>
      <c r="L50" s="44" t="n">
        <v>248</v>
      </c>
      <c r="M50" s="45" t="n">
        <v>-497.587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240.88371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15.069888</v>
      </c>
      <c r="L51" s="33" t="n">
        <v>228</v>
      </c>
      <c r="M51" s="34" t="n">
        <v>-518.353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90.91318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14.41872</v>
      </c>
      <c r="L52" s="33" t="n">
        <v>208</v>
      </c>
      <c r="M52" s="34" t="n">
        <v>-547.731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311.29125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14.41872</v>
      </c>
      <c r="L53" s="33" t="n">
        <v>188</v>
      </c>
      <c r="M53" s="34" t="n">
        <v>-548.109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361.32072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14.41872</v>
      </c>
      <c r="L54" s="33" t="n">
        <v>168</v>
      </c>
      <c r="M54" s="34" t="n">
        <v>-578.139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381.69879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14.41872</v>
      </c>
      <c r="L55" s="33" t="n">
        <v>148</v>
      </c>
      <c r="M55" s="34" t="n">
        <v>-578.517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406.7183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14.41872</v>
      </c>
      <c r="L56" s="33" t="n">
        <v>128</v>
      </c>
      <c r="M56" s="34" t="n">
        <v>-583.537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406.7183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14.41872</v>
      </c>
      <c r="L57" s="33" t="n">
        <v>123</v>
      </c>
      <c r="M57" s="34" t="n">
        <v>-578.53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77.0669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14.41872</v>
      </c>
      <c r="L58" s="44" t="n">
        <v>123</v>
      </c>
      <c r="M58" s="45" t="n">
        <v>-548.885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347.42526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3" t="n">
        <v>14.41872</v>
      </c>
      <c r="L59" s="33" t="n">
        <v>123</v>
      </c>
      <c r="M59" s="34" t="n">
        <v>-519.243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327.037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3" t="n">
        <v>14.41872</v>
      </c>
      <c r="L60" s="33" t="n">
        <v>123</v>
      </c>
      <c r="M60" s="34" t="n">
        <v>-498.856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21.48513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3995</v>
      </c>
      <c r="K61" s="51" t="n">
        <v>14.41872</v>
      </c>
      <c r="L61" s="51" t="n">
        <v>123</v>
      </c>
      <c r="M61" s="52" t="n">
        <v>-493.303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286.27167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3" t="n">
        <v>14.41872</v>
      </c>
      <c r="L62" s="33" t="n">
        <v>123</v>
      </c>
      <c r="M62" s="34" t="n">
        <v>-458.09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286.2716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3" t="n">
        <v>14.41872</v>
      </c>
      <c r="L63" s="33" t="n">
        <v>123</v>
      </c>
      <c r="M63" s="34" t="n">
        <v>-458.09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246.43608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3" t="n">
        <v>13.302432</v>
      </c>
      <c r="L64" s="33" t="n">
        <v>123</v>
      </c>
      <c r="M64" s="34" t="n">
        <v>-417.138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246.43608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3" t="n">
        <v>13.302432</v>
      </c>
      <c r="L65" s="33" t="n">
        <v>123</v>
      </c>
      <c r="M65" s="34" t="n">
        <v>-417.138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21.42619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13.302432</v>
      </c>
      <c r="L66" s="44" t="n">
        <v>148</v>
      </c>
      <c r="M66" s="45" t="n">
        <v>-417.128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180.6603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3" t="n">
        <v>13.302432</v>
      </c>
      <c r="L67" s="33" t="n">
        <v>178</v>
      </c>
      <c r="M67" s="34" t="n">
        <v>-406.362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160.28229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3" t="n">
        <v>13.302432</v>
      </c>
      <c r="L68" s="33" t="n">
        <v>208</v>
      </c>
      <c r="M68" s="34" t="n">
        <v>-415.984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119.51646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3995</v>
      </c>
      <c r="K69" s="51" t="n">
        <v>13.302432</v>
      </c>
      <c r="L69" s="51" t="n">
        <v>238</v>
      </c>
      <c r="M69" s="52" t="n">
        <v>-405.218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99.128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3" t="n">
        <v>13.302432</v>
      </c>
      <c r="L70" s="33" t="n">
        <v>267.668</v>
      </c>
      <c r="M70" s="34" t="n">
        <v>-414.499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99.128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3" t="n">
        <v>13.302432</v>
      </c>
      <c r="L71" s="33" t="n">
        <v>267.668</v>
      </c>
      <c r="M71" s="34" t="n">
        <v>-414.499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128.780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3" t="n">
        <v>13.302432</v>
      </c>
      <c r="L72" s="33" t="n">
        <v>267.668</v>
      </c>
      <c r="M72" s="34" t="n">
        <v>-444.15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88.07321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3" t="n">
        <v>13.302432</v>
      </c>
      <c r="L73" s="33" t="n">
        <v>267.668</v>
      </c>
      <c r="M73" s="34" t="n">
        <v>-503.44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17.71492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3.915</v>
      </c>
      <c r="K74" s="44" t="n">
        <v>13.302432</v>
      </c>
      <c r="L74" s="44" t="n">
        <v>267.668</v>
      </c>
      <c r="M74" s="45" t="n">
        <v>-532.6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77.0080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3.915</v>
      </c>
      <c r="K75" s="33" t="n">
        <v>13.302432</v>
      </c>
      <c r="L75" s="33" t="n">
        <v>267.668</v>
      </c>
      <c r="M75" s="34" t="n">
        <v>-591.893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91.83373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3.915</v>
      </c>
      <c r="K76" s="33" t="n">
        <v>13.302432</v>
      </c>
      <c r="L76" s="33" t="n">
        <v>267.668</v>
      </c>
      <c r="M76" s="34" t="n">
        <v>-606.719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91.83373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3.915</v>
      </c>
      <c r="K77" s="51" t="n">
        <v>13.302432</v>
      </c>
      <c r="L77" s="51" t="n">
        <v>267.668</v>
      </c>
      <c r="M77" s="52" t="n">
        <v>-606.719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77.00803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3.915</v>
      </c>
      <c r="K78" s="33" t="n">
        <v>13.302432</v>
      </c>
      <c r="L78" s="33" t="n">
        <v>267.668</v>
      </c>
      <c r="M78" s="34" t="n">
        <v>-591.893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47.35663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3.915</v>
      </c>
      <c r="K79" s="33" t="n">
        <v>13.302432</v>
      </c>
      <c r="L79" s="33" t="n">
        <v>267.668</v>
      </c>
      <c r="M79" s="34" t="n">
        <v>-562.242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217.71492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3.915</v>
      </c>
      <c r="K80" s="33" t="n">
        <v>14.697792</v>
      </c>
      <c r="L80" s="33" t="n">
        <v>267.668</v>
      </c>
      <c r="M80" s="34" t="n">
        <v>-533.996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217.71492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3.915</v>
      </c>
      <c r="K81" s="33" t="n">
        <v>14.697792</v>
      </c>
      <c r="L81" s="33" t="n">
        <v>267.668</v>
      </c>
      <c r="M81" s="34" t="n">
        <v>-533.996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88.07321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3.915</v>
      </c>
      <c r="K82" s="44" t="n">
        <v>14.697792</v>
      </c>
      <c r="L82" s="44" t="n">
        <v>267.668</v>
      </c>
      <c r="M82" s="45" t="n">
        <v>-504.354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88.0732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3.915</v>
      </c>
      <c r="K83" s="33" t="n">
        <v>14.697792</v>
      </c>
      <c r="L83" s="33" t="n">
        <v>267.668</v>
      </c>
      <c r="M83" s="34" t="n">
        <v>-504.354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88.07321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3.915</v>
      </c>
      <c r="K84" s="33" t="n">
        <v>14.697792</v>
      </c>
      <c r="L84" s="33" t="n">
        <v>267.668</v>
      </c>
      <c r="M84" s="34" t="n">
        <v>-504.354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58.4315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3.915</v>
      </c>
      <c r="K85" s="51" t="n">
        <v>14.697792</v>
      </c>
      <c r="L85" s="51" t="n">
        <v>267.668</v>
      </c>
      <c r="M85" s="52" t="n">
        <v>-474.712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128.7801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3.915</v>
      </c>
      <c r="K86" s="33" t="n">
        <v>14.697792</v>
      </c>
      <c r="L86" s="33" t="n">
        <v>267.668</v>
      </c>
      <c r="M86" s="34" t="n">
        <v>-445.061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128.7801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3.915</v>
      </c>
      <c r="K87" s="33" t="n">
        <v>14.697792</v>
      </c>
      <c r="L87" s="33" t="n">
        <v>267.668</v>
      </c>
      <c r="M87" s="34" t="n">
        <v>-445.061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99.13839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3.915</v>
      </c>
      <c r="K88" s="33" t="n">
        <v>14.697792</v>
      </c>
      <c r="L88" s="33" t="n">
        <v>267.668</v>
      </c>
      <c r="M88" s="34" t="n">
        <v>-415.419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69.48699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3.915</v>
      </c>
      <c r="K89" s="33" t="n">
        <v>14.697792</v>
      </c>
      <c r="L89" s="33" t="n">
        <v>267.668</v>
      </c>
      <c r="M89" s="34" t="n">
        <v>-385.76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84.31269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4.697792</v>
      </c>
      <c r="L90" s="44" t="n">
        <v>248</v>
      </c>
      <c r="M90" s="45" t="n">
        <v>-381.894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85.24293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4.697792</v>
      </c>
      <c r="L91" s="33" t="n">
        <v>228</v>
      </c>
      <c r="M91" s="34" t="n">
        <v>-362.825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79.67118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4.697792</v>
      </c>
      <c r="L92" s="33" t="n">
        <v>208</v>
      </c>
      <c r="M92" s="34" t="n">
        <v>-337.25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79.67118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4.697792</v>
      </c>
      <c r="L93" s="51" t="n">
        <v>188</v>
      </c>
      <c r="M93" s="52" t="n">
        <v>-317.253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60.2233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4.697792</v>
      </c>
      <c r="L94" s="33" t="n">
        <v>168</v>
      </c>
      <c r="M94" s="34" t="n">
        <v>-277.805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50.02947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4.697792</v>
      </c>
      <c r="L95" s="33" t="n">
        <v>148</v>
      </c>
      <c r="M95" s="34" t="n">
        <v>-247.611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50.02947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4.697792</v>
      </c>
      <c r="L96" s="33" t="n">
        <v>128</v>
      </c>
      <c r="M96" s="34" t="n">
        <v>-227.611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20.37807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4.697792</v>
      </c>
      <c r="L97" s="33" t="n">
        <v>123</v>
      </c>
      <c r="M97" s="34" t="n">
        <v>-192.96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4.697792</v>
      </c>
      <c r="L98" s="44" t="n">
        <v>123</v>
      </c>
      <c r="M98" s="45" t="n">
        <v>-172.582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4.697792</v>
      </c>
      <c r="L99" s="33" t="n">
        <v>123</v>
      </c>
      <c r="M99" s="34" t="n">
        <v>-172.582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4.697792</v>
      </c>
      <c r="L100" s="33" t="n">
        <v>123</v>
      </c>
      <c r="M100" s="34" t="n">
        <v>-172.582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4.697792</v>
      </c>
      <c r="L101" s="57" t="n">
        <v>123</v>
      </c>
      <c r="M101" s="34" t="n">
        <v>-172.582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2.92262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29222</v>
      </c>
      <c r="K102" s="62" t="n">
        <v>0.347631</v>
      </c>
      <c r="L102" s="62" t="n">
        <v>4.590345</v>
      </c>
      <c r="M102" s="63" t="n">
        <v>-8.689819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06.71837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069888</v>
      </c>
      <c r="L103" s="66" t="n">
        <v>267.668</v>
      </c>
      <c r="M103" s="68" t="n">
        <v>-172.582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3.915</v>
      </c>
      <c r="K104" s="71" t="n">
        <v>13.302432</v>
      </c>
      <c r="L104" s="71" t="n">
        <v>123</v>
      </c>
      <c r="M104" s="73" t="n">
        <v>-606.719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1-19T18:53:11Z</dcterms:modified>
  <cp:revision>0</cp:revision>
  <dc:subject/>
  <dc:title/>
</cp:coreProperties>
</file>