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2" activeCellId="0" sqref="C102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4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46</v>
      </c>
      <c r="G3" s="4"/>
      <c r="H3" s="11" t="s">
        <v>5</v>
      </c>
      <c r="I3" s="12" t="n">
        <v>4.3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697792</v>
      </c>
      <c r="L6" s="33" t="n">
        <v>123</v>
      </c>
      <c r="M6" s="34" t="n">
        <v>-172.58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697792</v>
      </c>
      <c r="L7" s="33" t="n">
        <v>123</v>
      </c>
      <c r="M7" s="34" t="n">
        <v>-172.58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697792</v>
      </c>
      <c r="L8" s="33" t="n">
        <v>123</v>
      </c>
      <c r="M8" s="34" t="n">
        <v>-172.58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697792</v>
      </c>
      <c r="L9" s="33" t="n">
        <v>123</v>
      </c>
      <c r="M9" s="34" t="n">
        <v>-172.5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697792</v>
      </c>
      <c r="L10" s="44" t="n">
        <v>123</v>
      </c>
      <c r="M10" s="45" t="n">
        <v>-172.58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697792</v>
      </c>
      <c r="L11" s="33" t="n">
        <v>123</v>
      </c>
      <c r="M11" s="34" t="n">
        <v>-172.58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697792</v>
      </c>
      <c r="L12" s="33" t="n">
        <v>123</v>
      </c>
      <c r="M12" s="34" t="n">
        <v>-172.5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697792</v>
      </c>
      <c r="L13" s="51" t="n">
        <v>123</v>
      </c>
      <c r="M13" s="52" t="n">
        <v>-172.58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697792</v>
      </c>
      <c r="L14" s="33" t="n">
        <v>123</v>
      </c>
      <c r="M14" s="34" t="n">
        <v>-172.58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697792</v>
      </c>
      <c r="L15" s="33" t="n">
        <v>123</v>
      </c>
      <c r="M15" s="34" t="n">
        <v>-172.58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697792</v>
      </c>
      <c r="L16" s="33" t="n">
        <v>123</v>
      </c>
      <c r="M16" s="34" t="n">
        <v>-172.58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697792</v>
      </c>
      <c r="L17" s="33" t="n">
        <v>123</v>
      </c>
      <c r="M17" s="34" t="n">
        <v>-172.58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697792</v>
      </c>
      <c r="L18" s="44" t="n">
        <v>123</v>
      </c>
      <c r="M18" s="45" t="n">
        <v>-172.58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697792</v>
      </c>
      <c r="L19" s="33" t="n">
        <v>123</v>
      </c>
      <c r="M19" s="34" t="n">
        <v>-172.58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697792</v>
      </c>
      <c r="L20" s="33" t="n">
        <v>123</v>
      </c>
      <c r="M20" s="34" t="n">
        <v>-172.58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697792</v>
      </c>
      <c r="L21" s="51" t="n">
        <v>123</v>
      </c>
      <c r="M21" s="52" t="n">
        <v>-172.58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697792</v>
      </c>
      <c r="L22" s="33" t="n">
        <v>123</v>
      </c>
      <c r="M22" s="34" t="n">
        <v>-172.58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697792</v>
      </c>
      <c r="L23" s="33" t="n">
        <v>123</v>
      </c>
      <c r="M23" s="34" t="n">
        <v>-172.58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697792</v>
      </c>
      <c r="L24" s="33" t="n">
        <v>123</v>
      </c>
      <c r="M24" s="34" t="n">
        <v>-172.58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697792</v>
      </c>
      <c r="L25" s="33" t="n">
        <v>123</v>
      </c>
      <c r="M25" s="34" t="n">
        <v>-172.5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697792</v>
      </c>
      <c r="L26" s="44" t="n">
        <v>123</v>
      </c>
      <c r="M26" s="45" t="n">
        <v>-172.58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697792</v>
      </c>
      <c r="L27" s="33" t="n">
        <v>123</v>
      </c>
      <c r="M27" s="34" t="n">
        <v>-172.58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697792</v>
      </c>
      <c r="L28" s="33" t="n">
        <v>123</v>
      </c>
      <c r="M28" s="34" t="n">
        <v>-172.5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697792</v>
      </c>
      <c r="L29" s="51" t="n">
        <v>123</v>
      </c>
      <c r="M29" s="52" t="n">
        <v>-172.58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697792</v>
      </c>
      <c r="L30" s="33" t="n">
        <v>123</v>
      </c>
      <c r="M30" s="34" t="n">
        <v>-172.58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697792</v>
      </c>
      <c r="L31" s="33" t="n">
        <v>143</v>
      </c>
      <c r="M31" s="34" t="n">
        <v>-192.58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697792</v>
      </c>
      <c r="L32" s="33" t="n">
        <v>165</v>
      </c>
      <c r="M32" s="34" t="n">
        <v>-214.58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697792</v>
      </c>
      <c r="L33" s="33" t="n">
        <v>180</v>
      </c>
      <c r="M33" s="34" t="n">
        <v>-229.5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697792</v>
      </c>
      <c r="L34" s="44" t="n">
        <v>200</v>
      </c>
      <c r="M34" s="45" t="n">
        <v>-249.58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697792</v>
      </c>
      <c r="L35" s="33" t="n">
        <v>220</v>
      </c>
      <c r="M35" s="34" t="n">
        <v>-269.58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697792</v>
      </c>
      <c r="L36" s="33" t="n">
        <v>250</v>
      </c>
      <c r="M36" s="34" t="n">
        <v>-299.58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697792</v>
      </c>
      <c r="L37" s="51" t="n">
        <v>267.668</v>
      </c>
      <c r="M37" s="52" t="n">
        <v>-317.2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39.8355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697792</v>
      </c>
      <c r="L38" s="33" t="n">
        <v>267.668</v>
      </c>
      <c r="M38" s="34" t="n">
        <v>-357.085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69.4869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697792</v>
      </c>
      <c r="L39" s="33" t="n">
        <v>267.668</v>
      </c>
      <c r="M39" s="34" t="n">
        <v>-386.73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99.128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4.88384</v>
      </c>
      <c r="L40" s="33" t="n">
        <v>267.668</v>
      </c>
      <c r="M40" s="34" t="n">
        <v>-416.0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28.7704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4.88384</v>
      </c>
      <c r="L41" s="33" t="n">
        <v>267.668</v>
      </c>
      <c r="M41" s="34" t="n">
        <v>-445.72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8.780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4.88384</v>
      </c>
      <c r="L42" s="44" t="n">
        <v>267.668</v>
      </c>
      <c r="M42" s="45" t="n">
        <v>-445.73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58.4218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4.88384</v>
      </c>
      <c r="L43" s="33" t="n">
        <v>267.668</v>
      </c>
      <c r="M43" s="34" t="n">
        <v>-475.37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58.4218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4.88384</v>
      </c>
      <c r="L44" s="33" t="n">
        <v>267.668</v>
      </c>
      <c r="M44" s="34" t="n">
        <v>-475.37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8.4218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4.88384</v>
      </c>
      <c r="L45" s="51" t="n">
        <v>267.668</v>
      </c>
      <c r="M45" s="52" t="n">
        <v>-475.37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58.4218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4.88384</v>
      </c>
      <c r="L46" s="33" t="n">
        <v>267.668</v>
      </c>
      <c r="M46" s="34" t="n">
        <v>-475.37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58.42181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4.88384</v>
      </c>
      <c r="L47" s="33" t="n">
        <v>267.668</v>
      </c>
      <c r="M47" s="34" t="n">
        <v>-475.37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78.8095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4.88384</v>
      </c>
      <c r="L48" s="33" t="n">
        <v>267.668</v>
      </c>
      <c r="M48" s="34" t="n">
        <v>-495.76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78.8095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4.88384</v>
      </c>
      <c r="L49" s="33" t="n">
        <v>267.668</v>
      </c>
      <c r="M49" s="34" t="n">
        <v>-495.76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99.1876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4.88384</v>
      </c>
      <c r="L50" s="44" t="n">
        <v>267.668</v>
      </c>
      <c r="M50" s="45" t="n">
        <v>-516.13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19.575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4.88384</v>
      </c>
      <c r="L51" s="33" t="n">
        <v>267.668</v>
      </c>
      <c r="M51" s="34" t="n">
        <v>-536.52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60.3315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4.88384</v>
      </c>
      <c r="L52" s="33" t="n">
        <v>248</v>
      </c>
      <c r="M52" s="34" t="n">
        <v>-557.615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80.719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4.88384</v>
      </c>
      <c r="L53" s="33" t="n">
        <v>228</v>
      </c>
      <c r="M53" s="34" t="n">
        <v>-558.00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01.0973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4.88384</v>
      </c>
      <c r="L54" s="33" t="n">
        <v>208</v>
      </c>
      <c r="M54" s="34" t="n">
        <v>-558.38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21.4851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4.88384</v>
      </c>
      <c r="L55" s="33" t="n">
        <v>188</v>
      </c>
      <c r="M55" s="34" t="n">
        <v>-558.76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46.4950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4.88384</v>
      </c>
      <c r="L56" s="33" t="n">
        <v>168</v>
      </c>
      <c r="M56" s="34" t="n">
        <v>-563.77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46.4950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4.88384</v>
      </c>
      <c r="L57" s="33" t="n">
        <v>161</v>
      </c>
      <c r="M57" s="34" t="n">
        <v>-556.77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55.7683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4.88384</v>
      </c>
      <c r="L58" s="44" t="n">
        <v>161</v>
      </c>
      <c r="M58" s="45" t="n">
        <v>-566.05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35.3805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4.88384</v>
      </c>
      <c r="L59" s="33" t="n">
        <v>161</v>
      </c>
      <c r="M59" s="34" t="n">
        <v>-545.66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85.3511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4.511744</v>
      </c>
      <c r="L60" s="33" t="n">
        <v>180</v>
      </c>
      <c r="M60" s="34" t="n">
        <v>-514.26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4.9633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4.511744</v>
      </c>
      <c r="L61" s="51" t="n">
        <v>190</v>
      </c>
      <c r="M61" s="52" t="n">
        <v>-503.87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35.3216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4.511744</v>
      </c>
      <c r="L62" s="33" t="n">
        <v>190</v>
      </c>
      <c r="M62" s="34" t="n">
        <v>-474.23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05.6702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4.511744</v>
      </c>
      <c r="L63" s="33" t="n">
        <v>200</v>
      </c>
      <c r="M63" s="34" t="n">
        <v>-454.58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05.6702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4.511744</v>
      </c>
      <c r="L64" s="33" t="n">
        <v>200</v>
      </c>
      <c r="M64" s="34" t="n">
        <v>-454.58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05.6702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4.511744</v>
      </c>
      <c r="L65" s="33" t="n">
        <v>200</v>
      </c>
      <c r="M65" s="34" t="n">
        <v>-454.58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51.0089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4.511744</v>
      </c>
      <c r="L66" s="44" t="n">
        <v>219</v>
      </c>
      <c r="M66" s="45" t="n">
        <v>-418.9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10.2528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4.511744</v>
      </c>
      <c r="L67" s="33" t="n">
        <v>245</v>
      </c>
      <c r="M67" s="34" t="n">
        <v>-404.164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89.8650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4.511744</v>
      </c>
      <c r="L68" s="33" t="n">
        <v>265</v>
      </c>
      <c r="M68" s="34" t="n">
        <v>-403.77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9.48699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4.511744</v>
      </c>
      <c r="L69" s="51" t="n">
        <v>267.668</v>
      </c>
      <c r="M69" s="52" t="n">
        <v>-386.06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69.4869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4.511744</v>
      </c>
      <c r="L70" s="33" t="n">
        <v>267.668</v>
      </c>
      <c r="M70" s="34" t="n">
        <v>-386.06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9.128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4.511744</v>
      </c>
      <c r="L71" s="33" t="n">
        <v>267.668</v>
      </c>
      <c r="M71" s="34" t="n">
        <v>-415.70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8.780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4.511744</v>
      </c>
      <c r="L72" s="33" t="n">
        <v>267.668</v>
      </c>
      <c r="M72" s="34" t="n">
        <v>-445.35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88.0732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4.511744</v>
      </c>
      <c r="L73" s="33" t="n">
        <v>267.668</v>
      </c>
      <c r="M73" s="34" t="n">
        <v>-504.65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38.1026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3.915</v>
      </c>
      <c r="K74" s="44" t="n">
        <v>14.511744</v>
      </c>
      <c r="L74" s="44" t="n">
        <v>267.668</v>
      </c>
      <c r="M74" s="45" t="n">
        <v>-554.19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67.7443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3.915</v>
      </c>
      <c r="K75" s="33" t="n">
        <v>14.511744</v>
      </c>
      <c r="L75" s="33" t="n">
        <v>267.668</v>
      </c>
      <c r="M75" s="34" t="n">
        <v>-583.839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75.5351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3.915</v>
      </c>
      <c r="K76" s="33" t="n">
        <v>14.511744</v>
      </c>
      <c r="L76" s="33" t="n">
        <v>267.668</v>
      </c>
      <c r="M76" s="34" t="n">
        <v>-591.6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7.04679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3.915</v>
      </c>
      <c r="K77" s="51" t="n">
        <v>14.511744</v>
      </c>
      <c r="L77" s="51" t="n">
        <v>267.668</v>
      </c>
      <c r="M77" s="52" t="n">
        <v>-593.14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44.9535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3.915</v>
      </c>
      <c r="K78" s="33" t="n">
        <v>14.511744</v>
      </c>
      <c r="L78" s="33" t="n">
        <v>267.668</v>
      </c>
      <c r="M78" s="34" t="n">
        <v>-561.04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22.482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3.915</v>
      </c>
      <c r="K79" s="33" t="n">
        <v>14.511744</v>
      </c>
      <c r="L79" s="33" t="n">
        <v>267.668</v>
      </c>
      <c r="M79" s="34" t="n">
        <v>-538.57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7.7246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3.915</v>
      </c>
      <c r="K80" s="33" t="n">
        <v>14.511744</v>
      </c>
      <c r="L80" s="33" t="n">
        <v>267.668</v>
      </c>
      <c r="M80" s="34" t="n">
        <v>-533.819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88.0732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3.915</v>
      </c>
      <c r="K81" s="33" t="n">
        <v>14.511744</v>
      </c>
      <c r="L81" s="33" t="n">
        <v>267.668</v>
      </c>
      <c r="M81" s="34" t="n">
        <v>-504.16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8.0732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3.915</v>
      </c>
      <c r="K82" s="44" t="n">
        <v>14.511744</v>
      </c>
      <c r="L82" s="44" t="n">
        <v>267.668</v>
      </c>
      <c r="M82" s="45" t="n">
        <v>-504.168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58.4218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3.915</v>
      </c>
      <c r="K83" s="33" t="n">
        <v>14.511744</v>
      </c>
      <c r="L83" s="33" t="n">
        <v>267.668</v>
      </c>
      <c r="M83" s="34" t="n">
        <v>-474.51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58.4218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3.915</v>
      </c>
      <c r="K84" s="33" t="n">
        <v>14.511744</v>
      </c>
      <c r="L84" s="33" t="n">
        <v>267.668</v>
      </c>
      <c r="M84" s="34" t="n">
        <v>-474.51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8.7704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3.915</v>
      </c>
      <c r="K85" s="51" t="n">
        <v>14.511744</v>
      </c>
      <c r="L85" s="51" t="n">
        <v>267.668</v>
      </c>
      <c r="M85" s="52" t="n">
        <v>-444.86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28.7704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3.915</v>
      </c>
      <c r="K86" s="33" t="n">
        <v>14.511744</v>
      </c>
      <c r="L86" s="33" t="n">
        <v>267.668</v>
      </c>
      <c r="M86" s="34" t="n">
        <v>-444.86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99.128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3.915</v>
      </c>
      <c r="K87" s="33" t="n">
        <v>14.511744</v>
      </c>
      <c r="L87" s="33" t="n">
        <v>267.668</v>
      </c>
      <c r="M87" s="34" t="n">
        <v>-415.22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9.128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3.915</v>
      </c>
      <c r="K88" s="33" t="n">
        <v>14.511744</v>
      </c>
      <c r="L88" s="33" t="n">
        <v>267.668</v>
      </c>
      <c r="M88" s="34" t="n">
        <v>-415.22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9.477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3.915</v>
      </c>
      <c r="K89" s="33" t="n">
        <v>14.511744</v>
      </c>
      <c r="L89" s="33" t="n">
        <v>267.668</v>
      </c>
      <c r="M89" s="34" t="n">
        <v>-385.57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9.477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511744</v>
      </c>
      <c r="L90" s="44" t="n">
        <v>267.668</v>
      </c>
      <c r="M90" s="45" t="n">
        <v>-386.54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9.8355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511744</v>
      </c>
      <c r="L91" s="33" t="n">
        <v>267.668</v>
      </c>
      <c r="M91" s="34" t="n">
        <v>-356.89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511744</v>
      </c>
      <c r="L92" s="33" t="n">
        <v>267.668</v>
      </c>
      <c r="M92" s="34" t="n">
        <v>-317.06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511744</v>
      </c>
      <c r="L93" s="51" t="n">
        <v>267.668</v>
      </c>
      <c r="M93" s="52" t="n">
        <v>-317.06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511744</v>
      </c>
      <c r="L94" s="33" t="n">
        <v>248</v>
      </c>
      <c r="M94" s="34" t="n">
        <v>-297.396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511744</v>
      </c>
      <c r="L95" s="33" t="n">
        <v>228</v>
      </c>
      <c r="M95" s="34" t="n">
        <v>-277.39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511744</v>
      </c>
      <c r="L96" s="33" t="n">
        <v>208</v>
      </c>
      <c r="M96" s="34" t="n">
        <v>-257.396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511744</v>
      </c>
      <c r="L97" s="33" t="n">
        <v>188</v>
      </c>
      <c r="M97" s="34" t="n">
        <v>-237.39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511744</v>
      </c>
      <c r="L98" s="44" t="n">
        <v>168</v>
      </c>
      <c r="M98" s="45" t="n">
        <v>-217.39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511744</v>
      </c>
      <c r="L99" s="33" t="n">
        <v>148</v>
      </c>
      <c r="M99" s="34" t="n">
        <v>-197.39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511744</v>
      </c>
      <c r="L100" s="33" t="n">
        <v>128</v>
      </c>
      <c r="M100" s="34" t="n">
        <v>-177.39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511744</v>
      </c>
      <c r="L101" s="57" t="n">
        <v>123</v>
      </c>
      <c r="M101" s="34" t="n">
        <v>-172.396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49054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9222</v>
      </c>
      <c r="K102" s="62" t="n">
        <v>0.351724</v>
      </c>
      <c r="L102" s="62" t="n">
        <v>4.94768</v>
      </c>
      <c r="M102" s="63" t="n">
        <v>-8.61916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55.7683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88384</v>
      </c>
      <c r="L103" s="66" t="n">
        <v>267.668</v>
      </c>
      <c r="M103" s="68" t="n">
        <v>-172.39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3.915</v>
      </c>
      <c r="K104" s="71" t="n">
        <v>14.511744</v>
      </c>
      <c r="L104" s="71" t="n">
        <v>123</v>
      </c>
      <c r="M104" s="73" t="n">
        <v>-593.142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20T19:00:04Z</dcterms:modified>
  <cp:revision>0</cp:revision>
  <dc:subject/>
  <dc:title/>
</cp:coreProperties>
</file>