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1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697792</v>
      </c>
      <c r="L6" s="33" t="n">
        <v>123</v>
      </c>
      <c r="M6" s="34" t="n">
        <v>-172.58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697792</v>
      </c>
      <c r="L7" s="33" t="n">
        <v>123</v>
      </c>
      <c r="M7" s="34" t="n">
        <v>-172.58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697792</v>
      </c>
      <c r="L8" s="33" t="n">
        <v>123</v>
      </c>
      <c r="M8" s="34" t="n">
        <v>-172.58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697792</v>
      </c>
      <c r="L9" s="33" t="n">
        <v>123</v>
      </c>
      <c r="M9" s="34" t="n">
        <v>-172.5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697792</v>
      </c>
      <c r="L10" s="44" t="n">
        <v>123</v>
      </c>
      <c r="M10" s="45" t="n">
        <v>-172.58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697792</v>
      </c>
      <c r="L11" s="33" t="n">
        <v>123</v>
      </c>
      <c r="M11" s="34" t="n">
        <v>-172.58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697792</v>
      </c>
      <c r="L12" s="33" t="n">
        <v>123</v>
      </c>
      <c r="M12" s="34" t="n">
        <v>-172.5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697792</v>
      </c>
      <c r="L13" s="51" t="n">
        <v>123</v>
      </c>
      <c r="M13" s="52" t="n">
        <v>-172.58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697792</v>
      </c>
      <c r="L14" s="33" t="n">
        <v>123</v>
      </c>
      <c r="M14" s="34" t="n">
        <v>-172.58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697792</v>
      </c>
      <c r="L15" s="33" t="n">
        <v>123</v>
      </c>
      <c r="M15" s="34" t="n">
        <v>-172.58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697792</v>
      </c>
      <c r="L16" s="33" t="n">
        <v>123</v>
      </c>
      <c r="M16" s="34" t="n">
        <v>-172.58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697792</v>
      </c>
      <c r="L17" s="33" t="n">
        <v>123</v>
      </c>
      <c r="M17" s="34" t="n">
        <v>-172.58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697792</v>
      </c>
      <c r="L18" s="44" t="n">
        <v>123</v>
      </c>
      <c r="M18" s="45" t="n">
        <v>-172.58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697792</v>
      </c>
      <c r="L19" s="33" t="n">
        <v>123</v>
      </c>
      <c r="M19" s="34" t="n">
        <v>-172.58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697792</v>
      </c>
      <c r="L20" s="33" t="n">
        <v>123</v>
      </c>
      <c r="M20" s="34" t="n">
        <v>-172.58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697792</v>
      </c>
      <c r="L21" s="51" t="n">
        <v>123</v>
      </c>
      <c r="M21" s="52" t="n">
        <v>-172.58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697792</v>
      </c>
      <c r="L22" s="33" t="n">
        <v>123</v>
      </c>
      <c r="M22" s="34" t="n">
        <v>-172.58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697792</v>
      </c>
      <c r="L23" s="33" t="n">
        <v>123</v>
      </c>
      <c r="M23" s="34" t="n">
        <v>-172.58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697792</v>
      </c>
      <c r="L24" s="33" t="n">
        <v>123</v>
      </c>
      <c r="M24" s="34" t="n">
        <v>-172.58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697792</v>
      </c>
      <c r="L25" s="33" t="n">
        <v>123</v>
      </c>
      <c r="M25" s="34" t="n">
        <v>-172.5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697792</v>
      </c>
      <c r="L26" s="44" t="n">
        <v>123</v>
      </c>
      <c r="M26" s="45" t="n">
        <v>-172.58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697792</v>
      </c>
      <c r="L27" s="33" t="n">
        <v>123</v>
      </c>
      <c r="M27" s="34" t="n">
        <v>-172.58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697792</v>
      </c>
      <c r="L28" s="33" t="n">
        <v>123</v>
      </c>
      <c r="M28" s="34" t="n">
        <v>-172.5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697792</v>
      </c>
      <c r="L29" s="51" t="n">
        <v>123</v>
      </c>
      <c r="M29" s="52" t="n">
        <v>-172.58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697792</v>
      </c>
      <c r="L30" s="33" t="n">
        <v>123</v>
      </c>
      <c r="M30" s="34" t="n">
        <v>-172.58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697792</v>
      </c>
      <c r="L31" s="33" t="n">
        <v>153</v>
      </c>
      <c r="M31" s="34" t="n">
        <v>-202.58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697792</v>
      </c>
      <c r="L32" s="33" t="n">
        <v>168</v>
      </c>
      <c r="M32" s="34" t="n">
        <v>-217.58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697792</v>
      </c>
      <c r="L33" s="33" t="n">
        <v>183</v>
      </c>
      <c r="M33" s="34" t="n">
        <v>-232.5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697792</v>
      </c>
      <c r="L34" s="44" t="n">
        <v>208</v>
      </c>
      <c r="M34" s="45" t="n">
        <v>-257.58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697792</v>
      </c>
      <c r="L35" s="33" t="n">
        <v>238</v>
      </c>
      <c r="M35" s="34" t="n">
        <v>-287.58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697792</v>
      </c>
      <c r="L36" s="33" t="n">
        <v>267.668</v>
      </c>
      <c r="M36" s="34" t="n">
        <v>-317.2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9.70954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697792</v>
      </c>
      <c r="L37" s="51" t="n">
        <v>267.668</v>
      </c>
      <c r="M37" s="52" t="n">
        <v>-346.959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59.4287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697792</v>
      </c>
      <c r="L38" s="33" t="n">
        <v>267.668</v>
      </c>
      <c r="M38" s="34" t="n">
        <v>-376.679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89.1383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697792</v>
      </c>
      <c r="L39" s="33" t="n">
        <v>267.668</v>
      </c>
      <c r="M39" s="34" t="n">
        <v>-406.38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18.8478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697792</v>
      </c>
      <c r="L40" s="33" t="n">
        <v>267.668</v>
      </c>
      <c r="M40" s="34" t="n">
        <v>-436.09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39.2743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697792</v>
      </c>
      <c r="L41" s="33" t="n">
        <v>267.668</v>
      </c>
      <c r="M41" s="34" t="n">
        <v>-456.52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39.2743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697792</v>
      </c>
      <c r="L42" s="44" t="n">
        <v>267.668</v>
      </c>
      <c r="M42" s="45" t="n">
        <v>-456.52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39.2743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697792</v>
      </c>
      <c r="L43" s="33" t="n">
        <v>267.668</v>
      </c>
      <c r="M43" s="34" t="n">
        <v>-456.52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59.7008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697792</v>
      </c>
      <c r="L44" s="33" t="n">
        <v>248</v>
      </c>
      <c r="M44" s="34" t="n">
        <v>-457.28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9.7008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697792</v>
      </c>
      <c r="L45" s="51" t="n">
        <v>245</v>
      </c>
      <c r="M45" s="52" t="n">
        <v>-454.28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59.7008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697792</v>
      </c>
      <c r="L46" s="33" t="n">
        <v>245</v>
      </c>
      <c r="M46" s="34" t="n">
        <v>-454.28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59.7008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697792</v>
      </c>
      <c r="L47" s="33" t="n">
        <v>250</v>
      </c>
      <c r="M47" s="34" t="n">
        <v>-459.28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89.4104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697792</v>
      </c>
      <c r="L48" s="33" t="n">
        <v>246</v>
      </c>
      <c r="M48" s="34" t="n">
        <v>-484.99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89.4104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697792</v>
      </c>
      <c r="L49" s="33" t="n">
        <v>246</v>
      </c>
      <c r="M49" s="34" t="n">
        <v>-484.99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29.3332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4.697792</v>
      </c>
      <c r="L50" s="44" t="n">
        <v>267.668</v>
      </c>
      <c r="M50" s="45" t="n">
        <v>-546.09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59.0524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4.697792</v>
      </c>
      <c r="L51" s="33" t="n">
        <v>267.668</v>
      </c>
      <c r="M51" s="34" t="n">
        <v>-575.81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69.2657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4.697792</v>
      </c>
      <c r="L52" s="33" t="n">
        <v>248</v>
      </c>
      <c r="M52" s="34" t="n">
        <v>-566.36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04.5470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4.697792</v>
      </c>
      <c r="L53" s="33" t="n">
        <v>228</v>
      </c>
      <c r="M53" s="34" t="n">
        <v>-581.64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34.2662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4.697792</v>
      </c>
      <c r="L54" s="33" t="n">
        <v>208</v>
      </c>
      <c r="M54" s="34" t="n">
        <v>-591.36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64.9060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4.697792</v>
      </c>
      <c r="L55" s="33" t="n">
        <v>188</v>
      </c>
      <c r="M55" s="34" t="n">
        <v>-602.00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10.4005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4.697792</v>
      </c>
      <c r="L56" s="33" t="n">
        <v>168</v>
      </c>
      <c r="M56" s="34" t="n">
        <v>-627.49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36.3891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4.697792</v>
      </c>
      <c r="L57" s="33" t="n">
        <v>148</v>
      </c>
      <c r="M57" s="34" t="n">
        <v>-633.48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46.612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4.697792</v>
      </c>
      <c r="L58" s="44" t="n">
        <v>128</v>
      </c>
      <c r="M58" s="45" t="n">
        <v>-623.70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22.4646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4.697792</v>
      </c>
      <c r="L59" s="33" t="n">
        <v>123</v>
      </c>
      <c r="M59" s="34" t="n">
        <v>-594.56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92.755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4.697792</v>
      </c>
      <c r="L60" s="33" t="n">
        <v>123</v>
      </c>
      <c r="M60" s="34" t="n">
        <v>-564.8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72.3285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4.697792</v>
      </c>
      <c r="L61" s="51" t="n">
        <v>123</v>
      </c>
      <c r="M61" s="52" t="n">
        <v>-544.42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42.6093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4.697792</v>
      </c>
      <c r="L62" s="33" t="n">
        <v>123</v>
      </c>
      <c r="M62" s="34" t="n">
        <v>-514.70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42.609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4.697792</v>
      </c>
      <c r="L63" s="33" t="n">
        <v>123</v>
      </c>
      <c r="M63" s="34" t="n">
        <v>-514.70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86.9015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4.697792</v>
      </c>
      <c r="L64" s="33" t="n">
        <v>123</v>
      </c>
      <c r="M64" s="34" t="n">
        <v>-458.99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86.9015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4.697792</v>
      </c>
      <c r="L65" s="33" t="n">
        <v>123</v>
      </c>
      <c r="M65" s="34" t="n">
        <v>-458.99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41.4069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4.697792</v>
      </c>
      <c r="L66" s="44" t="n">
        <v>148</v>
      </c>
      <c r="M66" s="45" t="n">
        <v>-438.50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00.5539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4.697792</v>
      </c>
      <c r="L67" s="33" t="n">
        <v>178</v>
      </c>
      <c r="M67" s="34" t="n">
        <v>-427.65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80.127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4.697792</v>
      </c>
      <c r="L68" s="33" t="n">
        <v>208</v>
      </c>
      <c r="M68" s="34" t="n">
        <v>-437.22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39.2743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4.697792</v>
      </c>
      <c r="L69" s="51" t="n">
        <v>238</v>
      </c>
      <c r="M69" s="52" t="n">
        <v>-426.37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18.8478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4.697792</v>
      </c>
      <c r="L70" s="33" t="n">
        <v>267.668</v>
      </c>
      <c r="M70" s="34" t="n">
        <v>-435.61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48.5573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4.697792</v>
      </c>
      <c r="L71" s="33" t="n">
        <v>267.668</v>
      </c>
      <c r="M71" s="34" t="n">
        <v>-465.32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88.4801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4.88384</v>
      </c>
      <c r="L72" s="33" t="n">
        <v>267.668</v>
      </c>
      <c r="M72" s="34" t="n">
        <v>-505.43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18.1897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4.88384</v>
      </c>
      <c r="L73" s="33" t="n">
        <v>267.668</v>
      </c>
      <c r="M73" s="34" t="n">
        <v>-535.14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78.5487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4.88384</v>
      </c>
      <c r="L74" s="44" t="n">
        <v>267.668</v>
      </c>
      <c r="M74" s="45" t="n">
        <v>-595.5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08.2582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4.88384</v>
      </c>
      <c r="L75" s="33" t="n">
        <v>267.668</v>
      </c>
      <c r="M75" s="34" t="n">
        <v>-625.2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48.181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5.069888</v>
      </c>
      <c r="L76" s="33" t="n">
        <v>267.668</v>
      </c>
      <c r="M76" s="34" t="n">
        <v>-665.31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8.1907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5.069888</v>
      </c>
      <c r="L77" s="51" t="n">
        <v>267.668</v>
      </c>
      <c r="M77" s="52" t="n">
        <v>-665.32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08.2582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5.069888</v>
      </c>
      <c r="L78" s="33" t="n">
        <v>267.668</v>
      </c>
      <c r="M78" s="34" t="n">
        <v>-625.39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78.5487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5.069888</v>
      </c>
      <c r="L79" s="33" t="n">
        <v>267.668</v>
      </c>
      <c r="M79" s="34" t="n">
        <v>-595.68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65.6513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5.069888</v>
      </c>
      <c r="L80" s="33" t="n">
        <v>267.668</v>
      </c>
      <c r="M80" s="34" t="n">
        <v>-582.78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43.6647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5.069888</v>
      </c>
      <c r="L81" s="33" t="n">
        <v>267.668</v>
      </c>
      <c r="M81" s="34" t="n">
        <v>-560.80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28.4126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5.069888</v>
      </c>
      <c r="L82" s="44" t="n">
        <v>267.668</v>
      </c>
      <c r="M82" s="45" t="n">
        <v>-545.5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28.4126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5.069888</v>
      </c>
      <c r="L83" s="33" t="n">
        <v>267.668</v>
      </c>
      <c r="M83" s="34" t="n">
        <v>-545.5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88.4801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5.069888</v>
      </c>
      <c r="L84" s="33" t="n">
        <v>267.668</v>
      </c>
      <c r="M84" s="34" t="n">
        <v>-505.61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88.4898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5.069888</v>
      </c>
      <c r="L85" s="51" t="n">
        <v>267.668</v>
      </c>
      <c r="M85" s="52" t="n">
        <v>-505.62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88.4801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5.069888</v>
      </c>
      <c r="L86" s="33" t="n">
        <v>267.668</v>
      </c>
      <c r="M86" s="34" t="n">
        <v>-505.61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88.4801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5.069888</v>
      </c>
      <c r="L87" s="33" t="n">
        <v>267.668</v>
      </c>
      <c r="M87" s="34" t="n">
        <v>-505.61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33.7026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5.069888</v>
      </c>
      <c r="L88" s="33" t="n">
        <v>267.668</v>
      </c>
      <c r="M88" s="34" t="n">
        <v>-450.8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18.847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5.069888</v>
      </c>
      <c r="L89" s="33" t="n">
        <v>267.668</v>
      </c>
      <c r="M89" s="34" t="n">
        <v>-435.98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09.5648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3995</v>
      </c>
      <c r="K90" s="44" t="n">
        <v>15.069888</v>
      </c>
      <c r="L90" s="44" t="n">
        <v>248</v>
      </c>
      <c r="M90" s="45" t="n">
        <v>-407.03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14.2063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3995</v>
      </c>
      <c r="K91" s="33" t="n">
        <v>15.069888</v>
      </c>
      <c r="L91" s="33" t="n">
        <v>228</v>
      </c>
      <c r="M91" s="34" t="n">
        <v>-391.67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09.5648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3995</v>
      </c>
      <c r="K92" s="33" t="n">
        <v>15.069888</v>
      </c>
      <c r="L92" s="33" t="n">
        <v>208</v>
      </c>
      <c r="M92" s="34" t="n">
        <v>-367.03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15.12689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3995</v>
      </c>
      <c r="K93" s="51" t="n">
        <v>15.069888</v>
      </c>
      <c r="L93" s="51" t="n">
        <v>188</v>
      </c>
      <c r="M93" s="52" t="n">
        <v>-352.59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85.4173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3995</v>
      </c>
      <c r="K94" s="33" t="n">
        <v>15.069888</v>
      </c>
      <c r="L94" s="33" t="n">
        <v>168</v>
      </c>
      <c r="M94" s="34" t="n">
        <v>-302.88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85.4173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3995</v>
      </c>
      <c r="K95" s="33" t="n">
        <v>15.069888</v>
      </c>
      <c r="L95" s="33" t="n">
        <v>148</v>
      </c>
      <c r="M95" s="34" t="n">
        <v>-282.88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85.4173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3995</v>
      </c>
      <c r="K96" s="33" t="n">
        <v>15.069888</v>
      </c>
      <c r="L96" s="33" t="n">
        <v>128</v>
      </c>
      <c r="M96" s="34" t="n">
        <v>-262.88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4.7775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3995</v>
      </c>
      <c r="K97" s="33" t="n">
        <v>15.069888</v>
      </c>
      <c r="L97" s="33" t="n">
        <v>123</v>
      </c>
      <c r="M97" s="34" t="n">
        <v>-227.2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0.4265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3995</v>
      </c>
      <c r="K98" s="44" t="n">
        <v>15.069888</v>
      </c>
      <c r="L98" s="44" t="n">
        <v>123</v>
      </c>
      <c r="M98" s="45" t="n">
        <v>-192.89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3995</v>
      </c>
      <c r="K99" s="33" t="n">
        <v>15.069888</v>
      </c>
      <c r="L99" s="33" t="n">
        <v>123</v>
      </c>
      <c r="M99" s="34" t="n">
        <v>-172.46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3995</v>
      </c>
      <c r="K100" s="33" t="n">
        <v>15.069888</v>
      </c>
      <c r="L100" s="33" t="n">
        <v>123</v>
      </c>
      <c r="M100" s="34" t="n">
        <v>-172.46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3995</v>
      </c>
      <c r="K101" s="33" t="n">
        <v>15.069888</v>
      </c>
      <c r="L101" s="57" t="n">
        <v>123</v>
      </c>
      <c r="M101" s="34" t="n">
        <v>-172.46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3229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0918</v>
      </c>
      <c r="K102" s="62" t="n">
        <v>0.355352</v>
      </c>
      <c r="L102" s="62" t="n">
        <v>4.60376</v>
      </c>
      <c r="M102" s="63" t="n">
        <v>-9.11300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46.612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267.668</v>
      </c>
      <c r="M103" s="68" t="n">
        <v>-172.46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4.697792</v>
      </c>
      <c r="L104" s="71" t="n">
        <v>123</v>
      </c>
      <c r="M104" s="73" t="n">
        <v>-665.32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24T22:22:50Z</dcterms:modified>
  <cp:revision>0</cp:revision>
  <dc:subject/>
  <dc:title/>
</cp:coreProperties>
</file>