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5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52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255936</v>
      </c>
      <c r="L6" s="33" t="n">
        <v>123</v>
      </c>
      <c r="M6" s="34" t="n">
        <v>-173.14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255936</v>
      </c>
      <c r="L7" s="33" t="n">
        <v>123</v>
      </c>
      <c r="M7" s="34" t="n">
        <v>-173.14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255936</v>
      </c>
      <c r="L8" s="33" t="n">
        <v>123</v>
      </c>
      <c r="M8" s="34" t="n">
        <v>-173.14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255936</v>
      </c>
      <c r="L9" s="33" t="n">
        <v>123</v>
      </c>
      <c r="M9" s="34" t="n">
        <v>-173.1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255936</v>
      </c>
      <c r="L10" s="44" t="n">
        <v>123</v>
      </c>
      <c r="M10" s="45" t="n">
        <v>-173.14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255936</v>
      </c>
      <c r="L11" s="33" t="n">
        <v>123</v>
      </c>
      <c r="M11" s="34" t="n">
        <v>-173.14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255936</v>
      </c>
      <c r="L12" s="33" t="n">
        <v>123</v>
      </c>
      <c r="M12" s="34" t="n">
        <v>-173.1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255936</v>
      </c>
      <c r="L13" s="51" t="n">
        <v>123</v>
      </c>
      <c r="M13" s="52" t="n">
        <v>-173.1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255936</v>
      </c>
      <c r="L14" s="33" t="n">
        <v>123</v>
      </c>
      <c r="M14" s="34" t="n">
        <v>-173.14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255936</v>
      </c>
      <c r="L15" s="33" t="n">
        <v>123</v>
      </c>
      <c r="M15" s="34" t="n">
        <v>-173.14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255936</v>
      </c>
      <c r="L16" s="33" t="n">
        <v>123</v>
      </c>
      <c r="M16" s="34" t="n">
        <v>-173.1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255936</v>
      </c>
      <c r="L17" s="33" t="n">
        <v>123</v>
      </c>
      <c r="M17" s="34" t="n">
        <v>-173.1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255936</v>
      </c>
      <c r="L18" s="44" t="n">
        <v>123</v>
      </c>
      <c r="M18" s="45" t="n">
        <v>-173.14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255936</v>
      </c>
      <c r="L19" s="33" t="n">
        <v>123</v>
      </c>
      <c r="M19" s="34" t="n">
        <v>-173.14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255936</v>
      </c>
      <c r="L20" s="33" t="n">
        <v>123</v>
      </c>
      <c r="M20" s="34" t="n">
        <v>-173.1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255936</v>
      </c>
      <c r="L21" s="51" t="n">
        <v>123</v>
      </c>
      <c r="M21" s="52" t="n">
        <v>-173.14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255936</v>
      </c>
      <c r="L22" s="33" t="n">
        <v>123</v>
      </c>
      <c r="M22" s="34" t="n">
        <v>-173.14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255936</v>
      </c>
      <c r="L23" s="33" t="n">
        <v>123</v>
      </c>
      <c r="M23" s="34" t="n">
        <v>-173.14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255936</v>
      </c>
      <c r="L24" s="33" t="n">
        <v>123</v>
      </c>
      <c r="M24" s="34" t="n">
        <v>-173.14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255936</v>
      </c>
      <c r="L25" s="33" t="n">
        <v>123</v>
      </c>
      <c r="M25" s="34" t="n">
        <v>-173.1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5.255936</v>
      </c>
      <c r="L26" s="44" t="n">
        <v>123</v>
      </c>
      <c r="M26" s="45" t="n">
        <v>-173.14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5.255936</v>
      </c>
      <c r="L27" s="33" t="n">
        <v>123</v>
      </c>
      <c r="M27" s="34" t="n">
        <v>-173.14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5.255936</v>
      </c>
      <c r="L28" s="33" t="n">
        <v>123</v>
      </c>
      <c r="M28" s="34" t="n">
        <v>-173.1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5.255936</v>
      </c>
      <c r="L29" s="51" t="n">
        <v>123</v>
      </c>
      <c r="M29" s="52" t="n">
        <v>-173.1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5.255936</v>
      </c>
      <c r="L30" s="33" t="n">
        <v>123</v>
      </c>
      <c r="M30" s="34" t="n">
        <v>-173.14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5.255936</v>
      </c>
      <c r="L31" s="33" t="n">
        <v>153</v>
      </c>
      <c r="M31" s="34" t="n">
        <v>-203.14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5.255936</v>
      </c>
      <c r="L32" s="33" t="n">
        <v>173</v>
      </c>
      <c r="M32" s="34" t="n">
        <v>-223.14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5.255936</v>
      </c>
      <c r="L33" s="33" t="n">
        <v>198</v>
      </c>
      <c r="M33" s="34" t="n">
        <v>-248.1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5.255936</v>
      </c>
      <c r="L34" s="44" t="n">
        <v>228</v>
      </c>
      <c r="M34" s="45" t="n">
        <v>-278.14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5.255936</v>
      </c>
      <c r="L35" s="33" t="n">
        <v>258</v>
      </c>
      <c r="M35" s="34" t="n">
        <v>-308.14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255936</v>
      </c>
      <c r="L36" s="33" t="n">
        <v>267.668</v>
      </c>
      <c r="M36" s="34" t="n">
        <v>-317.80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9.71923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255936</v>
      </c>
      <c r="L37" s="51" t="n">
        <v>267.668</v>
      </c>
      <c r="M37" s="52" t="n">
        <v>-347.527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59.4190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255936</v>
      </c>
      <c r="L38" s="33" t="n">
        <v>267.668</v>
      </c>
      <c r="M38" s="34" t="n">
        <v>-377.227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89.1383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255936</v>
      </c>
      <c r="L39" s="33" t="n">
        <v>267.668</v>
      </c>
      <c r="M39" s="34" t="n">
        <v>-406.94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118.8478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255936</v>
      </c>
      <c r="L40" s="33" t="n">
        <v>267.668</v>
      </c>
      <c r="M40" s="34" t="n">
        <v>-436.65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148.5573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255936</v>
      </c>
      <c r="L41" s="33" t="n">
        <v>267.668</v>
      </c>
      <c r="M41" s="34" t="n">
        <v>-466.36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48.5573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255936</v>
      </c>
      <c r="L42" s="44" t="n">
        <v>267.668</v>
      </c>
      <c r="M42" s="45" t="n">
        <v>-466.365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48.5573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255936</v>
      </c>
      <c r="L43" s="33" t="n">
        <v>267.668</v>
      </c>
      <c r="M43" s="34" t="n">
        <v>-466.36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68.9839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255936</v>
      </c>
      <c r="L44" s="33" t="n">
        <v>267.668</v>
      </c>
      <c r="M44" s="34" t="n">
        <v>-486.79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68.98391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255936</v>
      </c>
      <c r="L45" s="51" t="n">
        <v>267.668</v>
      </c>
      <c r="M45" s="52" t="n">
        <v>-486.79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89.4104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255936</v>
      </c>
      <c r="L46" s="33" t="n">
        <v>251</v>
      </c>
      <c r="M46" s="34" t="n">
        <v>-490.55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230.2634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255936</v>
      </c>
      <c r="L47" s="33" t="n">
        <v>231</v>
      </c>
      <c r="M47" s="34" t="n">
        <v>-511.403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250.6899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255936</v>
      </c>
      <c r="L48" s="33" t="n">
        <v>211</v>
      </c>
      <c r="M48" s="34" t="n">
        <v>-511.83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83.1902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255936</v>
      </c>
      <c r="L49" s="33" t="n">
        <v>191</v>
      </c>
      <c r="M49" s="34" t="n">
        <v>-524.3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13.8300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255936</v>
      </c>
      <c r="L50" s="44" t="n">
        <v>171</v>
      </c>
      <c r="M50" s="45" t="n">
        <v>-534.97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59.3245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255936</v>
      </c>
      <c r="L51" s="33" t="n">
        <v>151</v>
      </c>
      <c r="M51" s="34" t="n">
        <v>-560.465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403.8985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255936</v>
      </c>
      <c r="L52" s="33" t="n">
        <v>131</v>
      </c>
      <c r="M52" s="34" t="n">
        <v>-585.03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418.75335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255936</v>
      </c>
      <c r="L53" s="33" t="n">
        <v>123</v>
      </c>
      <c r="M53" s="34" t="n">
        <v>-591.89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44.75162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255936</v>
      </c>
      <c r="L54" s="33" t="n">
        <v>123</v>
      </c>
      <c r="M54" s="34" t="n">
        <v>-617.89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54.0346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255936</v>
      </c>
      <c r="L55" s="33" t="n">
        <v>123</v>
      </c>
      <c r="M55" s="34" t="n">
        <v>-627.175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464.247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255936</v>
      </c>
      <c r="L56" s="33" t="n">
        <v>123</v>
      </c>
      <c r="M56" s="34" t="n">
        <v>-637.388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464.247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255936</v>
      </c>
      <c r="L57" s="33" t="n">
        <v>123</v>
      </c>
      <c r="M57" s="34" t="n">
        <v>-637.38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39.1798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255936</v>
      </c>
      <c r="L58" s="44" t="n">
        <v>123</v>
      </c>
      <c r="M58" s="45" t="n">
        <v>-612.3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414.1118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255936</v>
      </c>
      <c r="L59" s="33" t="n">
        <v>123</v>
      </c>
      <c r="M59" s="34" t="n">
        <v>-587.25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374.179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255936</v>
      </c>
      <c r="L60" s="33" t="n">
        <v>123</v>
      </c>
      <c r="M60" s="34" t="n">
        <v>-547.31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47.26053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255936</v>
      </c>
      <c r="L61" s="51" t="n">
        <v>123</v>
      </c>
      <c r="M61" s="52" t="n">
        <v>-520.4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26.8340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255936</v>
      </c>
      <c r="L62" s="33" t="n">
        <v>123</v>
      </c>
      <c r="M62" s="34" t="n">
        <v>-499.974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26.8340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255936</v>
      </c>
      <c r="L63" s="33" t="n">
        <v>123</v>
      </c>
      <c r="M63" s="34" t="n">
        <v>-499.974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296.1942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255936</v>
      </c>
      <c r="L64" s="33" t="n">
        <v>123</v>
      </c>
      <c r="M64" s="34" t="n">
        <v>-469.334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296.1942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255936</v>
      </c>
      <c r="L65" s="33" t="n">
        <v>123</v>
      </c>
      <c r="M65" s="34" t="n">
        <v>-469.33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66.47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255936</v>
      </c>
      <c r="L66" s="44" t="n">
        <v>123</v>
      </c>
      <c r="M66" s="45" t="n">
        <v>-439.615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266.47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255936</v>
      </c>
      <c r="L67" s="33" t="n">
        <v>123</v>
      </c>
      <c r="M67" s="34" t="n">
        <v>-439.615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266.47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255936</v>
      </c>
      <c r="L68" s="33" t="n">
        <v>123</v>
      </c>
      <c r="M68" s="34" t="n">
        <v>-439.615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66.475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255936</v>
      </c>
      <c r="L69" s="51" t="n">
        <v>126</v>
      </c>
      <c r="M69" s="52" t="n">
        <v>-442.615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241.4069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255936</v>
      </c>
      <c r="L70" s="33" t="n">
        <v>156</v>
      </c>
      <c r="M70" s="34" t="n">
        <v>-447.54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230.2634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255936</v>
      </c>
      <c r="L71" s="33" t="n">
        <v>186</v>
      </c>
      <c r="M71" s="34" t="n">
        <v>-466.403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239.5561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255936</v>
      </c>
      <c r="L72" s="33" t="n">
        <v>216</v>
      </c>
      <c r="M72" s="34" t="n">
        <v>-505.69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238.6259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255936</v>
      </c>
      <c r="L73" s="33" t="n">
        <v>246</v>
      </c>
      <c r="M73" s="34" t="n">
        <v>-534.76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78.5487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5.255936</v>
      </c>
      <c r="L74" s="44" t="n">
        <v>267.668</v>
      </c>
      <c r="M74" s="45" t="n">
        <v>-596.35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37.9678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5.255936</v>
      </c>
      <c r="L75" s="33" t="n">
        <v>267.668</v>
      </c>
      <c r="M75" s="34" t="n">
        <v>-655.77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47.2508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5.255936</v>
      </c>
      <c r="L76" s="33" t="n">
        <v>267.668</v>
      </c>
      <c r="M76" s="34" t="n">
        <v>-665.05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47.25084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5.255936</v>
      </c>
      <c r="L77" s="51" t="n">
        <v>267.668</v>
      </c>
      <c r="M77" s="52" t="n">
        <v>-665.05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27.7642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5.255936</v>
      </c>
      <c r="L78" s="33" t="n">
        <v>267.668</v>
      </c>
      <c r="M78" s="34" t="n">
        <v>-645.572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08.2679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5.255936</v>
      </c>
      <c r="L79" s="33" t="n">
        <v>267.668</v>
      </c>
      <c r="M79" s="34" t="n">
        <v>-626.076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258.1222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5.255936</v>
      </c>
      <c r="L80" s="33" t="n">
        <v>267.668</v>
      </c>
      <c r="M80" s="34" t="n">
        <v>-575.9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258.1222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5.255936</v>
      </c>
      <c r="L81" s="33" t="n">
        <v>267.668</v>
      </c>
      <c r="M81" s="34" t="n">
        <v>-575.9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18.1994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5.255936</v>
      </c>
      <c r="L82" s="44" t="n">
        <v>267.668</v>
      </c>
      <c r="M82" s="45" t="n">
        <v>-536.007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218.1994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5.255936</v>
      </c>
      <c r="L83" s="33" t="n">
        <v>267.668</v>
      </c>
      <c r="M83" s="34" t="n">
        <v>-536.007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18.19942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9536</v>
      </c>
      <c r="L84" s="33" t="n">
        <v>267.668</v>
      </c>
      <c r="M84" s="34" t="n">
        <v>-534.70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78.27662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2.09312</v>
      </c>
      <c r="L85" s="51" t="n">
        <v>267.668</v>
      </c>
      <c r="M85" s="52" t="n">
        <v>-492.92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98.7031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2.09312</v>
      </c>
      <c r="L86" s="33" t="n">
        <v>248</v>
      </c>
      <c r="M86" s="34" t="n">
        <v>-493.68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189.4201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2.09312</v>
      </c>
      <c r="L87" s="33" t="n">
        <v>231</v>
      </c>
      <c r="M87" s="34" t="n">
        <v>-467.397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09.8466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2.09312</v>
      </c>
      <c r="L88" s="33" t="n">
        <v>211</v>
      </c>
      <c r="M88" s="34" t="n">
        <v>-467.824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00.5636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2.09312</v>
      </c>
      <c r="L89" s="33" t="n">
        <v>191</v>
      </c>
      <c r="M89" s="34" t="n">
        <v>-438.54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91.2709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2.09312</v>
      </c>
      <c r="L90" s="44" t="n">
        <v>171</v>
      </c>
      <c r="M90" s="45" t="n">
        <v>-409.24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81.978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2.09312</v>
      </c>
      <c r="L91" s="33" t="n">
        <v>153</v>
      </c>
      <c r="M91" s="34" t="n">
        <v>-381.95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07.0559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2.09312</v>
      </c>
      <c r="L92" s="33" t="n">
        <v>133</v>
      </c>
      <c r="M92" s="34" t="n">
        <v>-387.03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77.33669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2.09312</v>
      </c>
      <c r="L93" s="51" t="n">
        <v>123</v>
      </c>
      <c r="M93" s="52" t="n">
        <v>-347.314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122.5688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48848</v>
      </c>
      <c r="L94" s="33" t="n">
        <v>123</v>
      </c>
      <c r="M94" s="34" t="n">
        <v>-293.941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02.1422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48848</v>
      </c>
      <c r="L95" s="33" t="n">
        <v>123</v>
      </c>
      <c r="M95" s="34" t="n">
        <v>-273.515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81.7060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48848</v>
      </c>
      <c r="L96" s="33" t="n">
        <v>123</v>
      </c>
      <c r="M96" s="34" t="n">
        <v>-253.07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61.2795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48848</v>
      </c>
      <c r="L97" s="33" t="n">
        <v>123</v>
      </c>
      <c r="M97" s="34" t="n">
        <v>-232.65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0.8530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48848</v>
      </c>
      <c r="L98" s="44" t="n">
        <v>123</v>
      </c>
      <c r="M98" s="45" t="n">
        <v>-212.22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20.4265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48848</v>
      </c>
      <c r="L99" s="33" t="n">
        <v>123</v>
      </c>
      <c r="M99" s="34" t="n">
        <v>-191.799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48848</v>
      </c>
      <c r="L100" s="33" t="n">
        <v>123</v>
      </c>
      <c r="M100" s="34" t="n">
        <v>-171.37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48848</v>
      </c>
      <c r="L101" s="57" t="n">
        <v>123</v>
      </c>
      <c r="M101" s="34" t="n">
        <v>-171.372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3.868817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5166</v>
      </c>
      <c r="L102" s="62" t="n">
        <v>4.163424</v>
      </c>
      <c r="M102" s="63" t="n">
        <v>-9.224623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64.247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255936</v>
      </c>
      <c r="L103" s="66" t="n">
        <v>267.668</v>
      </c>
      <c r="M103" s="68" t="n">
        <v>-171.372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12.09312</v>
      </c>
      <c r="L104" s="71" t="n">
        <v>123</v>
      </c>
      <c r="M104" s="73" t="n">
        <v>-665.059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1-25T18:46:13Z</dcterms:modified>
  <cp:revision>0</cp:revision>
  <dc:subject/>
  <dc:title/>
</cp:coreProperties>
</file>