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4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069888</v>
      </c>
      <c r="L6" s="33" t="n">
        <v>250</v>
      </c>
      <c r="M6" s="34" t="n">
        <v>-299.95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069888</v>
      </c>
      <c r="L7" s="33" t="n">
        <v>250</v>
      </c>
      <c r="M7" s="34" t="n">
        <v>-299.95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069888</v>
      </c>
      <c r="L8" s="33" t="n">
        <v>250</v>
      </c>
      <c r="M8" s="34" t="n">
        <v>-299.95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-19.6078431372549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069888</v>
      </c>
      <c r="L9" s="33" t="n">
        <v>250</v>
      </c>
      <c r="M9" s="34" t="n">
        <v>-280.34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9.6078431372549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069888</v>
      </c>
      <c r="L10" s="44" t="n">
        <v>250</v>
      </c>
      <c r="M10" s="45" t="n">
        <v>-280.34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35.0877192982456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069888</v>
      </c>
      <c r="L11" s="33" t="n">
        <v>250</v>
      </c>
      <c r="M11" s="34" t="n">
        <v>-264.86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70.1754385964912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069888</v>
      </c>
      <c r="L12" s="33" t="n">
        <v>250</v>
      </c>
      <c r="M12" s="34" t="n">
        <v>-229.77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49.5356037151703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069888</v>
      </c>
      <c r="L13" s="51" t="n">
        <v>250</v>
      </c>
      <c r="M13" s="52" t="n">
        <v>-250.41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65.015479876161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069888</v>
      </c>
      <c r="L14" s="33" t="n">
        <v>250</v>
      </c>
      <c r="M14" s="34" t="n">
        <v>-234.9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70.1754385964912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069888</v>
      </c>
      <c r="L15" s="33" t="n">
        <v>250</v>
      </c>
      <c r="M15" s="34" t="n">
        <v>-229.77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75.3353973168215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069888</v>
      </c>
      <c r="L16" s="33" t="n">
        <v>250</v>
      </c>
      <c r="M16" s="34" t="n">
        <v>-224.61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75.335397316821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069888</v>
      </c>
      <c r="L17" s="33" t="n">
        <v>250</v>
      </c>
      <c r="M17" s="34" t="n">
        <v>-224.61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75.3353973168215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069888</v>
      </c>
      <c r="L18" s="44" t="n">
        <v>250</v>
      </c>
      <c r="M18" s="45" t="n">
        <v>-224.61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110.42311661506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069888</v>
      </c>
      <c r="L19" s="33" t="n">
        <v>250</v>
      </c>
      <c r="M19" s="34" t="n">
        <v>-189.531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84.6233230134159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069888</v>
      </c>
      <c r="L20" s="33" t="n">
        <v>250</v>
      </c>
      <c r="M20" s="34" t="n">
        <v>-215.33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94.9432404540764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069888</v>
      </c>
      <c r="L21" s="51" t="n">
        <v>250</v>
      </c>
      <c r="M21" s="52" t="n">
        <v>-205.01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94.9432404540764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069888</v>
      </c>
      <c r="L22" s="33" t="n">
        <v>250</v>
      </c>
      <c r="M22" s="34" t="n">
        <v>-205.011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94.9432404540764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069888</v>
      </c>
      <c r="L23" s="33" t="n">
        <v>250</v>
      </c>
      <c r="M23" s="34" t="n">
        <v>-205.01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89.7832817337461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069888</v>
      </c>
      <c r="L24" s="33" t="n">
        <v>250</v>
      </c>
      <c r="M24" s="34" t="n">
        <v>-210.171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75.335397316821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069888</v>
      </c>
      <c r="L25" s="33" t="n">
        <v>250</v>
      </c>
      <c r="M25" s="34" t="n">
        <v>-224.61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89.7832817337461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069888</v>
      </c>
      <c r="L26" s="44" t="n">
        <v>250</v>
      </c>
      <c r="M26" s="45" t="n">
        <v>-210.17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54.695562435500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069888</v>
      </c>
      <c r="L27" s="33" t="n">
        <v>250</v>
      </c>
      <c r="M27" s="34" t="n">
        <v>-245.25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24.7678018575851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069888</v>
      </c>
      <c r="L28" s="33" t="n">
        <v>250</v>
      </c>
      <c r="M28" s="34" t="n">
        <v>-275.18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35.0877192982456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069888</v>
      </c>
      <c r="L29" s="51" t="n">
        <v>250</v>
      </c>
      <c r="M29" s="52" t="n">
        <v>-264.86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069888</v>
      </c>
      <c r="L30" s="33" t="n">
        <v>250</v>
      </c>
      <c r="M30" s="34" t="n">
        <v>-299.95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069888</v>
      </c>
      <c r="L31" s="33" t="n">
        <v>250</v>
      </c>
      <c r="M31" s="34" t="n">
        <v>-299.95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069888</v>
      </c>
      <c r="L32" s="33" t="n">
        <v>250</v>
      </c>
      <c r="M32" s="34" t="n">
        <v>-299.95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069888</v>
      </c>
      <c r="L33" s="33" t="n">
        <v>250</v>
      </c>
      <c r="M33" s="34" t="n">
        <v>-299.95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069888</v>
      </c>
      <c r="L34" s="44" t="n">
        <v>250</v>
      </c>
      <c r="M34" s="45" t="n">
        <v>-299.95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069888</v>
      </c>
      <c r="L35" s="33" t="n">
        <v>250</v>
      </c>
      <c r="M35" s="34" t="n">
        <v>-299.95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250</v>
      </c>
      <c r="M36" s="34" t="n">
        <v>-299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250</v>
      </c>
      <c r="M37" s="52" t="n">
        <v>-299.95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270</v>
      </c>
      <c r="M38" s="34" t="n">
        <v>-319.95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315</v>
      </c>
      <c r="M39" s="34" t="n">
        <v>-364.95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5.069888</v>
      </c>
      <c r="L40" s="33" t="n">
        <v>345</v>
      </c>
      <c r="M40" s="34" t="n">
        <v>-394.469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5.069888</v>
      </c>
      <c r="L41" s="33" t="n">
        <v>365</v>
      </c>
      <c r="M41" s="34" t="n">
        <v>-414.46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5.069888</v>
      </c>
      <c r="L42" s="44" t="n">
        <v>380</v>
      </c>
      <c r="M42" s="45" t="n">
        <v>-429.46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5.069888</v>
      </c>
      <c r="L43" s="33" t="n">
        <v>395</v>
      </c>
      <c r="M43" s="34" t="n">
        <v>-444.46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5.069888</v>
      </c>
      <c r="L44" s="33" t="n">
        <v>405</v>
      </c>
      <c r="M44" s="34" t="n">
        <v>-454.46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5.069888</v>
      </c>
      <c r="L45" s="51" t="n">
        <v>395</v>
      </c>
      <c r="M45" s="52" t="n">
        <v>-444.46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4.7775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5.069888</v>
      </c>
      <c r="L46" s="33" t="n">
        <v>355</v>
      </c>
      <c r="M46" s="34" t="n">
        <v>-459.24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09.5648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5.069888</v>
      </c>
      <c r="L47" s="33" t="n">
        <v>315</v>
      </c>
      <c r="M47" s="34" t="n">
        <v>-474.03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64.342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5.069888</v>
      </c>
      <c r="L48" s="33" t="n">
        <v>275</v>
      </c>
      <c r="M48" s="34" t="n">
        <v>-488.81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4.0519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5.069888</v>
      </c>
      <c r="L49" s="33" t="n">
        <v>250</v>
      </c>
      <c r="M49" s="34" t="n">
        <v>-493.52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14.4784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069888</v>
      </c>
      <c r="L50" s="44" t="n">
        <v>250</v>
      </c>
      <c r="M50" s="45" t="n">
        <v>-513.94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34.9049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069888</v>
      </c>
      <c r="L51" s="33" t="n">
        <v>250</v>
      </c>
      <c r="M51" s="34" t="n">
        <v>-534.37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55.3411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069888</v>
      </c>
      <c r="L52" s="33" t="n">
        <v>250</v>
      </c>
      <c r="M52" s="34" t="n">
        <v>-554.81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55.3411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069888</v>
      </c>
      <c r="L53" s="33" t="n">
        <v>250</v>
      </c>
      <c r="M53" s="34" t="n">
        <v>-554.81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85.0507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069888</v>
      </c>
      <c r="L54" s="33" t="n">
        <v>250</v>
      </c>
      <c r="M54" s="34" t="n">
        <v>-585.00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85.050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069888</v>
      </c>
      <c r="L55" s="33" t="n">
        <v>250</v>
      </c>
      <c r="M55" s="34" t="n">
        <v>-585.00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85.0507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069888</v>
      </c>
      <c r="L56" s="33" t="n">
        <v>250</v>
      </c>
      <c r="M56" s="34" t="n">
        <v>-585.00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85.050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069888</v>
      </c>
      <c r="L57" s="33" t="n">
        <v>250</v>
      </c>
      <c r="M57" s="34" t="n">
        <v>-585.00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5.3411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069888</v>
      </c>
      <c r="L58" s="44" t="n">
        <v>250</v>
      </c>
      <c r="M58" s="45" t="n">
        <v>-555.29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34.9049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069888</v>
      </c>
      <c r="L59" s="33" t="n">
        <v>250</v>
      </c>
      <c r="M59" s="34" t="n">
        <v>-534.85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14.4784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069888</v>
      </c>
      <c r="L60" s="33" t="n">
        <v>250</v>
      </c>
      <c r="M60" s="34" t="n">
        <v>-514.4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4.265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069888</v>
      </c>
      <c r="L61" s="51" t="n">
        <v>250</v>
      </c>
      <c r="M61" s="52" t="n">
        <v>-504.21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74.5556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250</v>
      </c>
      <c r="M62" s="34" t="n">
        <v>-474.5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74.5556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250</v>
      </c>
      <c r="M63" s="34" t="n">
        <v>-474.5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74.5556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250</v>
      </c>
      <c r="M64" s="34" t="n">
        <v>-474.5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74.555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250</v>
      </c>
      <c r="M65" s="34" t="n">
        <v>-474.5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44.8461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250</v>
      </c>
      <c r="M66" s="45" t="n">
        <v>-444.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44.8461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250</v>
      </c>
      <c r="M67" s="34" t="n">
        <v>-444.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44.8461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250</v>
      </c>
      <c r="M68" s="34" t="n">
        <v>-444.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44.8461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250</v>
      </c>
      <c r="M69" s="52" t="n">
        <v>-444.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19.7780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285</v>
      </c>
      <c r="M70" s="34" t="n">
        <v>-454.73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9.8552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345</v>
      </c>
      <c r="M71" s="34" t="n">
        <v>-474.80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54.7775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405</v>
      </c>
      <c r="M72" s="34" t="n">
        <v>-509.731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.0680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465</v>
      </c>
      <c r="M73" s="34" t="n">
        <v>-540.0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069888</v>
      </c>
      <c r="L74" s="44" t="n">
        <v>525</v>
      </c>
      <c r="M74" s="45" t="n">
        <v>-574.95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0.4265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069888</v>
      </c>
      <c r="L75" s="33" t="n">
        <v>539.985</v>
      </c>
      <c r="M75" s="34" t="n">
        <v>-610.36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0.136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069888</v>
      </c>
      <c r="L76" s="33" t="n">
        <v>539.985</v>
      </c>
      <c r="M76" s="34" t="n">
        <v>-640.07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.1360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069888</v>
      </c>
      <c r="L77" s="51" t="n">
        <v>539.985</v>
      </c>
      <c r="M77" s="52" t="n">
        <v>-640.07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0.1457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069888</v>
      </c>
      <c r="L78" s="33" t="n">
        <v>539.985</v>
      </c>
      <c r="M78" s="34" t="n">
        <v>-640.08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.4362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069888</v>
      </c>
      <c r="L79" s="33" t="n">
        <v>539.985</v>
      </c>
      <c r="M79" s="34" t="n">
        <v>-610.37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069888</v>
      </c>
      <c r="L80" s="33" t="n">
        <v>539.985</v>
      </c>
      <c r="M80" s="34" t="n">
        <v>-589.93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069888</v>
      </c>
      <c r="L81" s="33" t="n">
        <v>515</v>
      </c>
      <c r="M81" s="34" t="n">
        <v>-564.9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069888</v>
      </c>
      <c r="L82" s="44" t="n">
        <v>475</v>
      </c>
      <c r="M82" s="45" t="n">
        <v>-524.95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5.2812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069888</v>
      </c>
      <c r="L83" s="33" t="n">
        <v>435</v>
      </c>
      <c r="M83" s="34" t="n">
        <v>-520.23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4.7775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069888</v>
      </c>
      <c r="L84" s="33" t="n">
        <v>395</v>
      </c>
      <c r="M84" s="34" t="n">
        <v>-499.73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4.7775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069888</v>
      </c>
      <c r="L85" s="51" t="n">
        <v>375</v>
      </c>
      <c r="M85" s="52" t="n">
        <v>-479.73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9.8552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069888</v>
      </c>
      <c r="L86" s="33" t="n">
        <v>355</v>
      </c>
      <c r="M86" s="34" t="n">
        <v>-484.809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9.8552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069888</v>
      </c>
      <c r="L87" s="33" t="n">
        <v>335</v>
      </c>
      <c r="M87" s="34" t="n">
        <v>-464.80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0.0588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6.9768</v>
      </c>
      <c r="L88" s="33" t="n">
        <v>325</v>
      </c>
      <c r="M88" s="34" t="n">
        <v>-456.9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0.0588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6.9768</v>
      </c>
      <c r="L89" s="33" t="n">
        <v>305</v>
      </c>
      <c r="M89" s="34" t="n">
        <v>-436.9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9.8552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6.9768</v>
      </c>
      <c r="L90" s="44" t="n">
        <v>290</v>
      </c>
      <c r="M90" s="45" t="n">
        <v>-411.71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9.8552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6.9768</v>
      </c>
      <c r="L91" s="33" t="n">
        <v>270</v>
      </c>
      <c r="M91" s="34" t="n">
        <v>-391.71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85.4173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6.9768</v>
      </c>
      <c r="L92" s="33" t="n">
        <v>250</v>
      </c>
      <c r="M92" s="34" t="n">
        <v>-377.27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0.3493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6.9768</v>
      </c>
      <c r="L93" s="51" t="n">
        <v>250</v>
      </c>
      <c r="M93" s="52" t="n">
        <v>-352.2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9.7095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9776</v>
      </c>
      <c r="L94" s="33" t="n">
        <v>250</v>
      </c>
      <c r="M94" s="34" t="n">
        <v>-325.29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0.2132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9776</v>
      </c>
      <c r="L95" s="33" t="n">
        <v>250</v>
      </c>
      <c r="M95" s="34" t="n">
        <v>-305.79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250</v>
      </c>
      <c r="M96" s="34" t="n">
        <v>-299.30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250</v>
      </c>
      <c r="M97" s="34" t="n">
        <v>-299.30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250</v>
      </c>
      <c r="M98" s="45" t="n">
        <v>-299.30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250</v>
      </c>
      <c r="M99" s="34" t="n">
        <v>-299.3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250</v>
      </c>
      <c r="M100" s="34" t="n">
        <v>-299.30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250</v>
      </c>
      <c r="M101" s="34" t="n">
        <v>-299.303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351135</v>
      </c>
      <c r="E102" s="62" t="n">
        <v>1.52760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552</v>
      </c>
      <c r="K102" s="62" t="n">
        <v>0.346375</v>
      </c>
      <c r="L102" s="62" t="n">
        <v>7.226228</v>
      </c>
      <c r="M102" s="63" t="n">
        <v>-9.58459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85.0507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539.985</v>
      </c>
      <c r="M103" s="68" t="n">
        <v>-189.53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10.42311661506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6.9768</v>
      </c>
      <c r="L104" s="71" t="n">
        <v>250</v>
      </c>
      <c r="M104" s="73" t="n">
        <v>-640.08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27T19:19:21Z</dcterms:modified>
  <cp:revision>0</cp:revision>
  <dc:subject/>
  <dc:title/>
</cp:coreProperties>
</file>