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5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250</v>
      </c>
      <c r="M6" s="34" t="n">
        <v>-299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250</v>
      </c>
      <c r="M7" s="34" t="n">
        <v>-299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250</v>
      </c>
      <c r="M8" s="34" t="n">
        <v>-299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250</v>
      </c>
      <c r="M9" s="34" t="n">
        <v>-299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250</v>
      </c>
      <c r="M10" s="45" t="n">
        <v>-299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250</v>
      </c>
      <c r="M11" s="34" t="n">
        <v>-299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250</v>
      </c>
      <c r="M12" s="34" t="n">
        <v>-299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250</v>
      </c>
      <c r="M13" s="52" t="n">
        <v>-299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250</v>
      </c>
      <c r="M14" s="34" t="n">
        <v>-299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250</v>
      </c>
      <c r="M15" s="34" t="n">
        <v>-299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250</v>
      </c>
      <c r="M16" s="34" t="n">
        <v>-299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250</v>
      </c>
      <c r="M17" s="34" t="n">
        <v>-299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98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35.0877192982456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63.7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98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9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250</v>
      </c>
      <c r="M31" s="34" t="n">
        <v>-29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250</v>
      </c>
      <c r="M32" s="34" t="n">
        <v>-298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250</v>
      </c>
      <c r="M33" s="34" t="n">
        <v>-298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250</v>
      </c>
      <c r="M34" s="45" t="n">
        <v>-298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250</v>
      </c>
      <c r="M35" s="34" t="n">
        <v>-29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250</v>
      </c>
      <c r="M36" s="34" t="n">
        <v>-298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0.42652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250</v>
      </c>
      <c r="M37" s="52" t="n">
        <v>-319.26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40.8530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250</v>
      </c>
      <c r="M38" s="34" t="n">
        <v>-339.69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81.7157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253</v>
      </c>
      <c r="M39" s="34" t="n">
        <v>-383.55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2.132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48848</v>
      </c>
      <c r="L40" s="33" t="n">
        <v>258</v>
      </c>
      <c r="M40" s="34" t="n">
        <v>-408.50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2.5591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48848</v>
      </c>
      <c r="L41" s="33" t="n">
        <v>252</v>
      </c>
      <c r="M41" s="34" t="n">
        <v>-422.9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2.5591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48848</v>
      </c>
      <c r="L42" s="44" t="n">
        <v>250</v>
      </c>
      <c r="M42" s="45" t="n">
        <v>-420.93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2.9856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48848</v>
      </c>
      <c r="L43" s="33" t="n">
        <v>250</v>
      </c>
      <c r="M43" s="34" t="n">
        <v>-441.35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2.9856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48848</v>
      </c>
      <c r="L44" s="33" t="n">
        <v>250</v>
      </c>
      <c r="M44" s="34" t="n">
        <v>-441.35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2.9856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48848</v>
      </c>
      <c r="L45" s="51" t="n">
        <v>250</v>
      </c>
      <c r="M45" s="52" t="n">
        <v>-441.35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63.4121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48848</v>
      </c>
      <c r="L46" s="33" t="n">
        <v>250</v>
      </c>
      <c r="M46" s="34" t="n">
        <v>-461.78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63.4121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48848</v>
      </c>
      <c r="L47" s="33" t="n">
        <v>250</v>
      </c>
      <c r="M47" s="34" t="n">
        <v>-461.78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83.8386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697792</v>
      </c>
      <c r="L48" s="33" t="n">
        <v>250</v>
      </c>
      <c r="M48" s="34" t="n">
        <v>-483.4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04.265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697792</v>
      </c>
      <c r="L49" s="33" t="n">
        <v>250</v>
      </c>
      <c r="M49" s="34" t="n">
        <v>-503.84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24.691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697792</v>
      </c>
      <c r="L50" s="44" t="n">
        <v>250</v>
      </c>
      <c r="M50" s="45" t="n">
        <v>-524.27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45.1182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697792</v>
      </c>
      <c r="L51" s="33" t="n">
        <v>250</v>
      </c>
      <c r="M51" s="34" t="n">
        <v>-544.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45.1182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697792</v>
      </c>
      <c r="L52" s="33" t="n">
        <v>250</v>
      </c>
      <c r="M52" s="34" t="n">
        <v>-544.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65.5544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697792</v>
      </c>
      <c r="L53" s="33" t="n">
        <v>250</v>
      </c>
      <c r="M53" s="34" t="n">
        <v>-565.13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85.9809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697792</v>
      </c>
      <c r="L54" s="33" t="n">
        <v>250</v>
      </c>
      <c r="M54" s="34" t="n">
        <v>-585.56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85.9809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697792</v>
      </c>
      <c r="L55" s="33" t="n">
        <v>250</v>
      </c>
      <c r="M55" s="34" t="n">
        <v>-585.56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85.9809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697792</v>
      </c>
      <c r="L56" s="33" t="n">
        <v>250</v>
      </c>
      <c r="M56" s="34" t="n">
        <v>-585.56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85.9809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697792</v>
      </c>
      <c r="L57" s="33" t="n">
        <v>250</v>
      </c>
      <c r="M57" s="34" t="n">
        <v>-585.56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65.554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697792</v>
      </c>
      <c r="L58" s="44" t="n">
        <v>250</v>
      </c>
      <c r="M58" s="45" t="n">
        <v>-565.13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45.1182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697792</v>
      </c>
      <c r="L59" s="33" t="n">
        <v>250</v>
      </c>
      <c r="M59" s="34" t="n">
        <v>-544.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24.6917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697792</v>
      </c>
      <c r="L60" s="33" t="n">
        <v>250</v>
      </c>
      <c r="M60" s="34" t="n">
        <v>-524.27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4.265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697792</v>
      </c>
      <c r="L61" s="51" t="n">
        <v>250</v>
      </c>
      <c r="M61" s="52" t="n">
        <v>-503.84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83.8386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697792</v>
      </c>
      <c r="L62" s="33" t="n">
        <v>250</v>
      </c>
      <c r="M62" s="34" t="n">
        <v>-483.4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83.8386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697792</v>
      </c>
      <c r="L63" s="33" t="n">
        <v>250</v>
      </c>
      <c r="M63" s="34" t="n">
        <v>-483.4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63.4121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250</v>
      </c>
      <c r="M64" s="34" t="n">
        <v>-463.36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42.9856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250</v>
      </c>
      <c r="M65" s="34" t="n">
        <v>-442.9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42.9856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250</v>
      </c>
      <c r="M66" s="45" t="n">
        <v>-442.9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22.5591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250</v>
      </c>
      <c r="M67" s="34" t="n">
        <v>-422.51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02.132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250</v>
      </c>
      <c r="M68" s="34" t="n">
        <v>-402.08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02.132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250</v>
      </c>
      <c r="M69" s="52" t="n">
        <v>-402.08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02.132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250</v>
      </c>
      <c r="M70" s="34" t="n">
        <v>-402.08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1.7060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275</v>
      </c>
      <c r="M71" s="34" t="n">
        <v>-406.6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0.8530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335</v>
      </c>
      <c r="M72" s="34" t="n">
        <v>-425.80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0.4265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395</v>
      </c>
      <c r="M73" s="34" t="n">
        <v>-465.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535008</v>
      </c>
      <c r="L74" s="44" t="n">
        <v>455</v>
      </c>
      <c r="M74" s="45" t="n">
        <v>-505.41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535008</v>
      </c>
      <c r="L75" s="33" t="n">
        <v>485</v>
      </c>
      <c r="M75" s="34" t="n">
        <v>-535.41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535008</v>
      </c>
      <c r="L76" s="33" t="n">
        <v>530</v>
      </c>
      <c r="M76" s="34" t="n">
        <v>-580.41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535008</v>
      </c>
      <c r="L77" s="51" t="n">
        <v>539.985</v>
      </c>
      <c r="M77" s="52" t="n">
        <v>-590.40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535008</v>
      </c>
      <c r="L78" s="33" t="n">
        <v>530</v>
      </c>
      <c r="M78" s="34" t="n">
        <v>-580.41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535008</v>
      </c>
      <c r="L79" s="33" t="n">
        <v>515</v>
      </c>
      <c r="M79" s="34" t="n">
        <v>-565.41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535008</v>
      </c>
      <c r="L80" s="33" t="n">
        <v>495</v>
      </c>
      <c r="M80" s="34" t="n">
        <v>-545.41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535008</v>
      </c>
      <c r="L81" s="33" t="n">
        <v>480</v>
      </c>
      <c r="M81" s="34" t="n">
        <v>-530.41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535008</v>
      </c>
      <c r="L82" s="44" t="n">
        <v>465</v>
      </c>
      <c r="M82" s="45" t="n">
        <v>-515.41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535008</v>
      </c>
      <c r="L83" s="33" t="n">
        <v>455</v>
      </c>
      <c r="M83" s="34" t="n">
        <v>-505.41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535008</v>
      </c>
      <c r="L84" s="33" t="n">
        <v>440</v>
      </c>
      <c r="M84" s="34" t="n">
        <v>-490.41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535008</v>
      </c>
      <c r="L85" s="51" t="n">
        <v>420</v>
      </c>
      <c r="M85" s="52" t="n">
        <v>-470.41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535008</v>
      </c>
      <c r="L86" s="33" t="n">
        <v>400</v>
      </c>
      <c r="M86" s="34" t="n">
        <v>-450.419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5.0680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535008</v>
      </c>
      <c r="L87" s="33" t="n">
        <v>360</v>
      </c>
      <c r="M87" s="34" t="n">
        <v>-435.48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0.145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535008</v>
      </c>
      <c r="L88" s="33" t="n">
        <v>325</v>
      </c>
      <c r="M88" s="34" t="n">
        <v>-425.56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0.145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535008</v>
      </c>
      <c r="L89" s="33" t="n">
        <v>310</v>
      </c>
      <c r="M89" s="34" t="n">
        <v>-410.5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0.572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535008</v>
      </c>
      <c r="L90" s="44" t="n">
        <v>270</v>
      </c>
      <c r="M90" s="45" t="n">
        <v>-390.99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0.572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535008</v>
      </c>
      <c r="L91" s="33" t="n">
        <v>250</v>
      </c>
      <c r="M91" s="34" t="n">
        <v>-370.99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0.145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535008</v>
      </c>
      <c r="L92" s="33" t="n">
        <v>250</v>
      </c>
      <c r="M92" s="34" t="n">
        <v>-350.56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.7095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535008</v>
      </c>
      <c r="L93" s="51" t="n">
        <v>250</v>
      </c>
      <c r="M93" s="52" t="n">
        <v>-330.12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535008</v>
      </c>
      <c r="L94" s="33" t="n">
        <v>250</v>
      </c>
      <c r="M94" s="34" t="n">
        <v>-300.41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535008</v>
      </c>
      <c r="L95" s="33" t="n">
        <v>250</v>
      </c>
      <c r="M95" s="34" t="n">
        <v>-300.41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535008</v>
      </c>
      <c r="L96" s="33" t="n">
        <v>250</v>
      </c>
      <c r="M96" s="34" t="n">
        <v>-300.41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535008</v>
      </c>
      <c r="L97" s="33" t="n">
        <v>250</v>
      </c>
      <c r="M97" s="34" t="n">
        <v>-300.41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535008</v>
      </c>
      <c r="L98" s="44" t="n">
        <v>250</v>
      </c>
      <c r="M98" s="45" t="n">
        <v>-300.41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535008</v>
      </c>
      <c r="L99" s="33" t="n">
        <v>250</v>
      </c>
      <c r="M99" s="34" t="n">
        <v>-300.41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535008</v>
      </c>
      <c r="L100" s="33" t="n">
        <v>250</v>
      </c>
      <c r="M100" s="34" t="n">
        <v>-300.41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535008</v>
      </c>
      <c r="L101" s="57" t="n">
        <v>250</v>
      </c>
      <c r="M101" s="34" t="n">
        <v>-300.41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008772</v>
      </c>
      <c r="E102" s="62" t="n">
        <v>1.60838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2189</v>
      </c>
      <c r="L102" s="62" t="n">
        <v>6.873246</v>
      </c>
      <c r="M102" s="63" t="n">
        <v>-9.66226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85.9809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535008</v>
      </c>
      <c r="L103" s="66" t="n">
        <v>539.985</v>
      </c>
      <c r="M103" s="68" t="n">
        <v>-263.7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35.0877192982456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48848</v>
      </c>
      <c r="L104" s="71" t="n">
        <v>250</v>
      </c>
      <c r="M104" s="73" t="n">
        <v>-590.40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28T18:52:46Z</dcterms:modified>
  <cp:revision>0</cp:revision>
  <dc:subject/>
  <dc:title/>
</cp:coreProperties>
</file>