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5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58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721056</v>
      </c>
      <c r="L6" s="33" t="n">
        <v>250</v>
      </c>
      <c r="M6" s="34" t="n">
        <v>-300.605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721056</v>
      </c>
      <c r="L7" s="33" t="n">
        <v>250</v>
      </c>
      <c r="M7" s="34" t="n">
        <v>-300.605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721056</v>
      </c>
      <c r="L8" s="33" t="n">
        <v>250</v>
      </c>
      <c r="M8" s="34" t="n">
        <v>-300.605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721056</v>
      </c>
      <c r="L9" s="33" t="n">
        <v>250</v>
      </c>
      <c r="M9" s="34" t="n">
        <v>-300.60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721056</v>
      </c>
      <c r="L10" s="44" t="n">
        <v>250</v>
      </c>
      <c r="M10" s="45" t="n">
        <v>-300.605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721056</v>
      </c>
      <c r="L11" s="33" t="n">
        <v>250</v>
      </c>
      <c r="M11" s="34" t="n">
        <v>-300.605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-24.7678018575851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721056</v>
      </c>
      <c r="L12" s="33" t="n">
        <v>250</v>
      </c>
      <c r="M12" s="34" t="n">
        <v>-275.83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24.7678018575851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721056</v>
      </c>
      <c r="L13" s="51" t="n">
        <v>250</v>
      </c>
      <c r="M13" s="52" t="n">
        <v>-275.83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19.6078431372549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721056</v>
      </c>
      <c r="L14" s="33" t="n">
        <v>250</v>
      </c>
      <c r="M14" s="34" t="n">
        <v>-280.99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29.9277605779154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721056</v>
      </c>
      <c r="L15" s="33" t="n">
        <v>250</v>
      </c>
      <c r="M15" s="34" t="n">
        <v>-270.67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40.2476780185759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721056</v>
      </c>
      <c r="L16" s="33" t="n">
        <v>250</v>
      </c>
      <c r="M16" s="34" t="n">
        <v>-260.35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80.495356037151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721056</v>
      </c>
      <c r="L17" s="33" t="n">
        <v>250</v>
      </c>
      <c r="M17" s="34" t="n">
        <v>-220.1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35.0877192982456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721056</v>
      </c>
      <c r="L18" s="44" t="n">
        <v>250</v>
      </c>
      <c r="M18" s="45" t="n">
        <v>-265.51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35.0877192982456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721056</v>
      </c>
      <c r="L19" s="33" t="n">
        <v>250</v>
      </c>
      <c r="M19" s="34" t="n">
        <v>-265.51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35.0877192982456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721056</v>
      </c>
      <c r="L20" s="33" t="n">
        <v>250</v>
      </c>
      <c r="M20" s="34" t="n">
        <v>-265.51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29.9277605779154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721056</v>
      </c>
      <c r="L21" s="51" t="n">
        <v>250</v>
      </c>
      <c r="M21" s="52" t="n">
        <v>-270.67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29.9277605779154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721056</v>
      </c>
      <c r="L22" s="33" t="n">
        <v>250</v>
      </c>
      <c r="M22" s="34" t="n">
        <v>-270.67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40.2476780185759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721056</v>
      </c>
      <c r="L23" s="33" t="n">
        <v>250</v>
      </c>
      <c r="M23" s="34" t="n">
        <v>-260.35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54.6955624355005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721056</v>
      </c>
      <c r="L24" s="33" t="n">
        <v>250</v>
      </c>
      <c r="M24" s="34" t="n">
        <v>-245.909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10.3199174406605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721056</v>
      </c>
      <c r="L25" s="33" t="n">
        <v>250</v>
      </c>
      <c r="M25" s="34" t="n">
        <v>-290.28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10.3199174406605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721056</v>
      </c>
      <c r="L26" s="44" t="n">
        <v>250</v>
      </c>
      <c r="M26" s="45" t="n">
        <v>-290.285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10.3199174406605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721056</v>
      </c>
      <c r="L27" s="33" t="n">
        <v>250</v>
      </c>
      <c r="M27" s="34" t="n">
        <v>-290.28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721056</v>
      </c>
      <c r="L28" s="33" t="n">
        <v>250</v>
      </c>
      <c r="M28" s="34" t="n">
        <v>-300.60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721056</v>
      </c>
      <c r="L29" s="51" t="n">
        <v>250</v>
      </c>
      <c r="M29" s="52" t="n">
        <v>-300.605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721056</v>
      </c>
      <c r="L30" s="33" t="n">
        <v>250</v>
      </c>
      <c r="M30" s="34" t="n">
        <v>-300.605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721056</v>
      </c>
      <c r="L31" s="33" t="n">
        <v>250</v>
      </c>
      <c r="M31" s="34" t="n">
        <v>-300.605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721056</v>
      </c>
      <c r="L32" s="33" t="n">
        <v>270</v>
      </c>
      <c r="M32" s="34" t="n">
        <v>-320.605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721056</v>
      </c>
      <c r="L33" s="33" t="n">
        <v>270</v>
      </c>
      <c r="M33" s="34" t="n">
        <v>-320.60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721056</v>
      </c>
      <c r="L34" s="44" t="n">
        <v>270</v>
      </c>
      <c r="M34" s="45" t="n">
        <v>-320.605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721056</v>
      </c>
      <c r="L35" s="33" t="n">
        <v>270</v>
      </c>
      <c r="M35" s="34" t="n">
        <v>-320.605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721056</v>
      </c>
      <c r="L36" s="33" t="n">
        <v>270</v>
      </c>
      <c r="M36" s="34" t="n">
        <v>-320.60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721056</v>
      </c>
      <c r="L37" s="51" t="n">
        <v>270</v>
      </c>
      <c r="M37" s="52" t="n">
        <v>-320.605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29.80644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721056</v>
      </c>
      <c r="L38" s="33" t="n">
        <v>270</v>
      </c>
      <c r="M38" s="34" t="n">
        <v>-350.41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69.8552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721056</v>
      </c>
      <c r="L39" s="33" t="n">
        <v>275</v>
      </c>
      <c r="M39" s="34" t="n">
        <v>-395.4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99.6616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721056</v>
      </c>
      <c r="L40" s="33" t="n">
        <v>270</v>
      </c>
      <c r="M40" s="34" t="n">
        <v>-420.26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20.1463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721056</v>
      </c>
      <c r="L41" s="33" t="n">
        <v>270</v>
      </c>
      <c r="M41" s="34" t="n">
        <v>-440.75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20.1463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5.721056</v>
      </c>
      <c r="L42" s="44" t="n">
        <v>280</v>
      </c>
      <c r="M42" s="45" t="n">
        <v>-450.26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49.9527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5.721056</v>
      </c>
      <c r="L43" s="33" t="n">
        <v>270</v>
      </c>
      <c r="M43" s="34" t="n">
        <v>-470.07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49.9527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5.721056</v>
      </c>
      <c r="L44" s="33" t="n">
        <v>275</v>
      </c>
      <c r="M44" s="34" t="n">
        <v>-475.07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9.9527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5.721056</v>
      </c>
      <c r="L45" s="51" t="n">
        <v>280</v>
      </c>
      <c r="M45" s="52" t="n">
        <v>-480.07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79.7591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5.721056</v>
      </c>
      <c r="L46" s="33" t="n">
        <v>270</v>
      </c>
      <c r="M46" s="34" t="n">
        <v>-499.8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79.7591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5.721056</v>
      </c>
      <c r="L47" s="33" t="n">
        <v>280</v>
      </c>
      <c r="M47" s="34" t="n">
        <v>-509.8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09.5656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5.721056</v>
      </c>
      <c r="L48" s="33" t="n">
        <v>270</v>
      </c>
      <c r="M48" s="34" t="n">
        <v>-529.68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09.5656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5.721056</v>
      </c>
      <c r="L49" s="33" t="n">
        <v>280</v>
      </c>
      <c r="M49" s="34" t="n">
        <v>-539.68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39.3720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5.721056</v>
      </c>
      <c r="L50" s="44" t="n">
        <v>250</v>
      </c>
      <c r="M50" s="45" t="n">
        <v>-539.49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59.8567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5.721056</v>
      </c>
      <c r="L51" s="33" t="n">
        <v>250</v>
      </c>
      <c r="M51" s="34" t="n">
        <v>-559.97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80.3510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5.721056</v>
      </c>
      <c r="L52" s="33" t="n">
        <v>250</v>
      </c>
      <c r="M52" s="34" t="n">
        <v>-580.472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280.35108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5.721056</v>
      </c>
      <c r="L53" s="33" t="n">
        <v>250</v>
      </c>
      <c r="M53" s="34" t="n">
        <v>-580.472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00.8454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5.721056</v>
      </c>
      <c r="L54" s="33" t="n">
        <v>250</v>
      </c>
      <c r="M54" s="34" t="n">
        <v>-600.966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00.8454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5.721056</v>
      </c>
      <c r="L55" s="33" t="n">
        <v>250</v>
      </c>
      <c r="M55" s="34" t="n">
        <v>-600.966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00.8454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5.721056</v>
      </c>
      <c r="L56" s="33" t="n">
        <v>250</v>
      </c>
      <c r="M56" s="34" t="n">
        <v>-600.966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00.8454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5.721056</v>
      </c>
      <c r="L57" s="33" t="n">
        <v>250</v>
      </c>
      <c r="M57" s="34" t="n">
        <v>-600.96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80.3510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5.721056</v>
      </c>
      <c r="L58" s="44" t="n">
        <v>250</v>
      </c>
      <c r="M58" s="45" t="n">
        <v>-580.47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59.8567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5.721056</v>
      </c>
      <c r="L59" s="33" t="n">
        <v>250</v>
      </c>
      <c r="M59" s="34" t="n">
        <v>-559.97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39.3720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6.186176</v>
      </c>
      <c r="L60" s="33" t="n">
        <v>250</v>
      </c>
      <c r="M60" s="34" t="n">
        <v>-539.95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09.5656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6.186176</v>
      </c>
      <c r="L61" s="51" t="n">
        <v>250</v>
      </c>
      <c r="M61" s="52" t="n">
        <v>-510.15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79.7591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5.907104</v>
      </c>
      <c r="L62" s="33" t="n">
        <v>250</v>
      </c>
      <c r="M62" s="34" t="n">
        <v>-480.066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79.7591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5.907104</v>
      </c>
      <c r="L63" s="33" t="n">
        <v>250</v>
      </c>
      <c r="M63" s="34" t="n">
        <v>-480.066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79.7591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5.907104</v>
      </c>
      <c r="L64" s="33" t="n">
        <v>250</v>
      </c>
      <c r="M64" s="34" t="n">
        <v>-480.066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79.7591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5.907104</v>
      </c>
      <c r="L65" s="33" t="n">
        <v>250</v>
      </c>
      <c r="M65" s="34" t="n">
        <v>-480.06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49.9527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5.907104</v>
      </c>
      <c r="L66" s="44" t="n">
        <v>250</v>
      </c>
      <c r="M66" s="45" t="n">
        <v>-450.25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20.1463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5.907104</v>
      </c>
      <c r="L67" s="33" t="n">
        <v>260</v>
      </c>
      <c r="M67" s="34" t="n">
        <v>-430.45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20.1463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5.907104</v>
      </c>
      <c r="L68" s="33" t="n">
        <v>255</v>
      </c>
      <c r="M68" s="34" t="n">
        <v>-425.45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20.14631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5.907104</v>
      </c>
      <c r="L69" s="51" t="n">
        <v>250</v>
      </c>
      <c r="M69" s="52" t="n">
        <v>-420.45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120.1463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5.907104</v>
      </c>
      <c r="L70" s="33" t="n">
        <v>280</v>
      </c>
      <c r="M70" s="34" t="n">
        <v>-450.45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69.8552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5.907104</v>
      </c>
      <c r="L71" s="33" t="n">
        <v>340</v>
      </c>
      <c r="M71" s="34" t="n">
        <v>-460.16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9.8064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5.907104</v>
      </c>
      <c r="L72" s="33" t="n">
        <v>395</v>
      </c>
      <c r="M72" s="34" t="n">
        <v>-475.11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9.8064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5.907104</v>
      </c>
      <c r="L73" s="33" t="n">
        <v>440</v>
      </c>
      <c r="M73" s="34" t="n">
        <v>-520.11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5.907104</v>
      </c>
      <c r="L74" s="44" t="n">
        <v>500</v>
      </c>
      <c r="M74" s="45" t="n">
        <v>-550.30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0.4943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5.907104</v>
      </c>
      <c r="L75" s="33" t="n">
        <v>539.985</v>
      </c>
      <c r="M75" s="34" t="n">
        <v>-610.78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0.291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5.907104</v>
      </c>
      <c r="L76" s="33" t="n">
        <v>539.985</v>
      </c>
      <c r="M76" s="34" t="n">
        <v>-640.58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0.291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5.907104</v>
      </c>
      <c r="L77" s="51" t="n">
        <v>539.985</v>
      </c>
      <c r="M77" s="52" t="n">
        <v>-640.583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9.806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5.907104</v>
      </c>
      <c r="L78" s="33" t="n">
        <v>539.985</v>
      </c>
      <c r="M78" s="34" t="n">
        <v>-620.09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5.907104</v>
      </c>
      <c r="L79" s="33" t="n">
        <v>539.985</v>
      </c>
      <c r="M79" s="34" t="n">
        <v>-590.292</v>
      </c>
    </row>
    <row r="80" customFormat="false" ht="15.75" hidden="false" customHeight="false" outlineLevel="0" collapsed="false">
      <c r="A80" s="35"/>
      <c r="B80" s="36" t="n">
        <v>75</v>
      </c>
      <c r="C80" s="29" t="n">
        <v>-50</v>
      </c>
      <c r="D80" s="30" t="n">
        <v>0</v>
      </c>
      <c r="E80" s="30" t="n">
        <v>0</v>
      </c>
      <c r="F80" s="31" t="n">
        <v>-50</v>
      </c>
      <c r="G80" s="32" t="n">
        <v>-50</v>
      </c>
      <c r="H80" s="32" t="n">
        <v>0</v>
      </c>
      <c r="I80" s="32" t="n">
        <v>0</v>
      </c>
      <c r="J80" s="32" t="n">
        <v>34.3995</v>
      </c>
      <c r="K80" s="33" t="n">
        <v>15.907104</v>
      </c>
      <c r="L80" s="33" t="n">
        <v>539.985</v>
      </c>
      <c r="M80" s="34" t="n">
        <v>-640.292</v>
      </c>
    </row>
    <row r="81" customFormat="false" ht="15.75" hidden="false" customHeight="false" outlineLevel="0" collapsed="false">
      <c r="A81" s="35"/>
      <c r="B81" s="36" t="n">
        <v>76</v>
      </c>
      <c r="C81" s="29" t="n">
        <v>-50</v>
      </c>
      <c r="D81" s="30" t="n">
        <v>0</v>
      </c>
      <c r="E81" s="30" t="n">
        <v>0</v>
      </c>
      <c r="F81" s="31" t="n">
        <v>-50</v>
      </c>
      <c r="G81" s="32" t="n">
        <v>-50</v>
      </c>
      <c r="H81" s="32" t="n">
        <v>0</v>
      </c>
      <c r="I81" s="32" t="n">
        <v>0</v>
      </c>
      <c r="J81" s="32" t="n">
        <v>34.3995</v>
      </c>
      <c r="K81" s="33" t="n">
        <v>15.907104</v>
      </c>
      <c r="L81" s="33" t="n">
        <v>539.985</v>
      </c>
      <c r="M81" s="34" t="n">
        <v>-640.29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5.907104</v>
      </c>
      <c r="L82" s="44" t="n">
        <v>539.985</v>
      </c>
      <c r="M82" s="45" t="n">
        <v>-590.29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5.907104</v>
      </c>
      <c r="L83" s="33" t="n">
        <v>539.985</v>
      </c>
      <c r="M83" s="34" t="n">
        <v>-590.29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00.2535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5.907104</v>
      </c>
      <c r="L84" s="33" t="n">
        <v>539.985</v>
      </c>
      <c r="M84" s="34" t="n">
        <v>-790.54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70.4471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5.907104</v>
      </c>
      <c r="L85" s="51" t="n">
        <v>539.985</v>
      </c>
      <c r="M85" s="52" t="n">
        <v>-760.73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20.4943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5.907104</v>
      </c>
      <c r="L86" s="33" t="n">
        <v>539.985</v>
      </c>
      <c r="M86" s="34" t="n">
        <v>-610.78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5.639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5.907104</v>
      </c>
      <c r="L87" s="33" t="n">
        <v>539.985</v>
      </c>
      <c r="M87" s="34" t="n">
        <v>-635.93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70.7854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5.907104</v>
      </c>
      <c r="L88" s="33" t="n">
        <v>539.985</v>
      </c>
      <c r="M88" s="34" t="n">
        <v>-661.07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95.93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5.907104</v>
      </c>
      <c r="L89" s="33" t="n">
        <v>499</v>
      </c>
      <c r="M89" s="34" t="n">
        <v>-645.23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95.93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907104</v>
      </c>
      <c r="L90" s="44" t="n">
        <v>459</v>
      </c>
      <c r="M90" s="45" t="n">
        <v>-605.722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70.7854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907104</v>
      </c>
      <c r="L91" s="33" t="n">
        <v>419</v>
      </c>
      <c r="M91" s="34" t="n">
        <v>-540.57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5.639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907104</v>
      </c>
      <c r="L92" s="33" t="n">
        <v>379</v>
      </c>
      <c r="M92" s="34" t="n">
        <v>-475.43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0.4943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907104</v>
      </c>
      <c r="L93" s="51" t="n">
        <v>339</v>
      </c>
      <c r="M93" s="52" t="n">
        <v>-410.285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907104</v>
      </c>
      <c r="L94" s="33" t="n">
        <v>299</v>
      </c>
      <c r="M94" s="34" t="n">
        <v>-349.79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907104</v>
      </c>
      <c r="L95" s="33" t="n">
        <v>259</v>
      </c>
      <c r="M95" s="34" t="n">
        <v>-309.79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907104</v>
      </c>
      <c r="L96" s="33" t="n">
        <v>250</v>
      </c>
      <c r="M96" s="34" t="n">
        <v>-300.791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907104</v>
      </c>
      <c r="L97" s="33" t="n">
        <v>250</v>
      </c>
      <c r="M97" s="34" t="n">
        <v>-300.79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907104</v>
      </c>
      <c r="L98" s="44" t="n">
        <v>250</v>
      </c>
      <c r="M98" s="45" t="n">
        <v>-300.791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907104</v>
      </c>
      <c r="L99" s="33" t="n">
        <v>250</v>
      </c>
      <c r="M99" s="34" t="n">
        <v>-300.791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907104</v>
      </c>
      <c r="L100" s="33" t="n">
        <v>250</v>
      </c>
      <c r="M100" s="34" t="n">
        <v>-300.791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907104</v>
      </c>
      <c r="L101" s="57" t="n">
        <v>250</v>
      </c>
      <c r="M101" s="34" t="n">
        <v>-300.791</v>
      </c>
    </row>
    <row r="102" customFormat="false" ht="69" hidden="false" customHeight="true" outlineLevel="0" collapsed="false">
      <c r="A102" s="61" t="s">
        <v>48</v>
      </c>
      <c r="B102" s="61"/>
      <c r="C102" s="62" t="n">
        <v>-0.025</v>
      </c>
      <c r="D102" s="62" t="n">
        <v>-0.127709</v>
      </c>
      <c r="E102" s="62" t="n">
        <v>1.846727</v>
      </c>
      <c r="F102" s="62" t="n">
        <v>-0.025</v>
      </c>
      <c r="G102" s="62" t="n">
        <v>-0.025</v>
      </c>
      <c r="H102" s="62" t="n">
        <v>0</v>
      </c>
      <c r="I102" s="62" t="n">
        <v>0</v>
      </c>
      <c r="J102" s="62" t="n">
        <v>0.831402</v>
      </c>
      <c r="K102" s="62" t="n">
        <v>0.379398</v>
      </c>
      <c r="L102" s="62" t="n">
        <v>7.523198</v>
      </c>
      <c r="M102" s="63" t="n">
        <v>-10.478016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00.8454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186176</v>
      </c>
      <c r="L103" s="66" t="n">
        <v>539.985</v>
      </c>
      <c r="M103" s="68" t="n">
        <v>-220.11</v>
      </c>
    </row>
    <row r="104" customFormat="false" ht="16.5" hidden="false" customHeight="false" outlineLevel="0" collapsed="false">
      <c r="A104" s="69" t="s">
        <v>50</v>
      </c>
      <c r="B104" s="69"/>
      <c r="C104" s="70" t="n">
        <v>-50</v>
      </c>
      <c r="D104" s="71" t="n">
        <v>-80.4953560371517</v>
      </c>
      <c r="E104" s="71" t="n">
        <v>0</v>
      </c>
      <c r="F104" s="71" t="n">
        <v>-50</v>
      </c>
      <c r="G104" s="72" t="n">
        <v>-50</v>
      </c>
      <c r="H104" s="72" t="n">
        <v>0</v>
      </c>
      <c r="I104" s="72" t="n">
        <v>0</v>
      </c>
      <c r="J104" s="72" t="n">
        <v>34.3995</v>
      </c>
      <c r="K104" s="71" t="n">
        <v>15.721056</v>
      </c>
      <c r="L104" s="71" t="n">
        <v>250</v>
      </c>
      <c r="M104" s="73" t="n">
        <v>-790.54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2-01T23:02:46Z</dcterms:modified>
  <cp:revision>0</cp:revision>
  <dc:subject/>
  <dc:title/>
</cp:coreProperties>
</file>