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1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1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9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0</v>
      </c>
      <c r="T13" s="94" t="n">
        <v>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0</v>
      </c>
      <c r="T14" s="108" t="n">
        <v>0</v>
      </c>
      <c r="U14" s="108" t="n">
        <v>0</v>
      </c>
      <c r="V14" s="108" t="n">
        <v>0</v>
      </c>
      <c r="W14" s="108" t="n">
        <v>3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0</v>
      </c>
      <c r="T15" s="108" t="n">
        <v>0</v>
      </c>
      <c r="U15" s="108" t="n">
        <v>0</v>
      </c>
      <c r="V15" s="108" t="n">
        <v>0</v>
      </c>
      <c r="W15" s="108" t="n">
        <v>3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0</v>
      </c>
      <c r="T17" s="94" t="n">
        <v>0</v>
      </c>
      <c r="U17" s="94" t="n">
        <v>0</v>
      </c>
      <c r="V17" s="94" t="n">
        <v>0</v>
      </c>
      <c r="W17" s="94" t="n">
        <v>3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0</v>
      </c>
      <c r="T22" s="108" t="n">
        <v>0</v>
      </c>
      <c r="U22" s="108" t="n">
        <v>0</v>
      </c>
      <c r="V22" s="108" t="n">
        <v>0</v>
      </c>
      <c r="W22" s="108" t="n">
        <v>3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0</v>
      </c>
      <c r="T23" s="108" t="n">
        <v>0</v>
      </c>
      <c r="U23" s="108" t="n">
        <v>0</v>
      </c>
      <c r="V23" s="108" t="n">
        <v>0</v>
      </c>
      <c r="W23" s="108" t="n">
        <v>3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0</v>
      </c>
      <c r="T34" s="108" t="n">
        <v>0</v>
      </c>
      <c r="U34" s="108" t="n">
        <v>0</v>
      </c>
      <c r="V34" s="108" t="n">
        <v>0</v>
      </c>
      <c r="W34" s="108" t="n">
        <v>3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5</v>
      </c>
      <c r="T40" s="122" t="n">
        <v>0</v>
      </c>
      <c r="U40" s="122" t="n">
        <v>0</v>
      </c>
      <c r="V40" s="122" t="n">
        <v>0</v>
      </c>
      <c r="W40" s="122" t="n">
        <v>4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0</v>
      </c>
      <c r="T41" s="94" t="n">
        <v>0</v>
      </c>
      <c r="U41" s="94" t="n">
        <v>0</v>
      </c>
      <c r="V41" s="94" t="n">
        <v>0</v>
      </c>
      <c r="W41" s="94" t="n">
        <v>4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25</v>
      </c>
      <c r="AO42" s="110" t="n">
        <v>825</v>
      </c>
      <c r="AP42" s="111" t="n">
        <v>8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0</v>
      </c>
      <c r="T44" s="122" t="n">
        <v>0</v>
      </c>
      <c r="U44" s="122" t="n">
        <v>0</v>
      </c>
      <c r="V44" s="122" t="n">
        <v>0</v>
      </c>
      <c r="W44" s="122" t="n">
        <v>6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5</v>
      </c>
      <c r="T46" s="108" t="n">
        <v>0</v>
      </c>
      <c r="U46" s="108" t="n">
        <v>0</v>
      </c>
      <c r="V46" s="108" t="n">
        <v>0</v>
      </c>
      <c r="W46" s="108" t="n">
        <v>6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0</v>
      </c>
      <c r="U47" s="108" t="n">
        <v>0</v>
      </c>
      <c r="V47" s="108" t="n">
        <v>0</v>
      </c>
      <c r="W47" s="108" t="n">
        <v>6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5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7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5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40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5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60</v>
      </c>
      <c r="AN52" s="124" t="n">
        <v>1055</v>
      </c>
      <c r="AO52" s="124" t="n">
        <v>1055</v>
      </c>
      <c r="AP52" s="125" t="n">
        <v>10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0</v>
      </c>
      <c r="AN53" s="96" t="n">
        <v>1065</v>
      </c>
      <c r="AO53" s="96" t="n">
        <v>1065</v>
      </c>
      <c r="AP53" s="97" t="n">
        <v>10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5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3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5</v>
      </c>
      <c r="AN55" s="110" t="n">
        <v>1100</v>
      </c>
      <c r="AO55" s="110" t="n">
        <v>1100</v>
      </c>
      <c r="AP55" s="111" t="n">
        <v>11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7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0</v>
      </c>
      <c r="AN56" s="124" t="n">
        <v>1115</v>
      </c>
      <c r="AO56" s="124" t="n">
        <v>1115</v>
      </c>
      <c r="AP56" s="125" t="n">
        <v>11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0</v>
      </c>
      <c r="AN57" s="96" t="n">
        <v>1125</v>
      </c>
      <c r="AO57" s="96" t="n">
        <v>1125</v>
      </c>
      <c r="AP57" s="97" t="n">
        <v>11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5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9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5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5</v>
      </c>
      <c r="AN59" s="110" t="n">
        <v>1160</v>
      </c>
      <c r="AO59" s="110" t="n">
        <v>1160</v>
      </c>
      <c r="AP59" s="111" t="n">
        <v>11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0</v>
      </c>
      <c r="AN60" s="124" t="n">
        <v>1175</v>
      </c>
      <c r="AO60" s="124" t="n">
        <v>1175</v>
      </c>
      <c r="AP60" s="125" t="n">
        <v>11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90</v>
      </c>
      <c r="AN61" s="96" t="n">
        <v>1185</v>
      </c>
      <c r="AO61" s="96" t="n">
        <v>1185</v>
      </c>
      <c r="AP61" s="97" t="n">
        <v>11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5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00</v>
      </c>
      <c r="AN62" s="110" t="n">
        <v>1195</v>
      </c>
      <c r="AO62" s="110" t="n">
        <v>1195</v>
      </c>
      <c r="AP62" s="111" t="n">
        <v>11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5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5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5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5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5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3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5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5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7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5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5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5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0</v>
      </c>
      <c r="AN69" s="96" t="n">
        <v>1075</v>
      </c>
      <c r="AO69" s="96" t="n">
        <v>1075</v>
      </c>
      <c r="AP69" s="97" t="n">
        <v>10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75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3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0</v>
      </c>
      <c r="AN70" s="110" t="n">
        <v>1075</v>
      </c>
      <c r="AO70" s="110" t="n">
        <v>1075</v>
      </c>
      <c r="AP70" s="111" t="n">
        <v>10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5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1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5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0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5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0</v>
      </c>
      <c r="AN73" s="96" t="n">
        <v>1035</v>
      </c>
      <c r="AO73" s="96" t="n">
        <v>1035</v>
      </c>
      <c r="AP73" s="97" t="n">
        <v>10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5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40</v>
      </c>
      <c r="AN74" s="110" t="n">
        <v>1035</v>
      </c>
      <c r="AO74" s="110" t="n">
        <v>1035</v>
      </c>
      <c r="AP74" s="111" t="n">
        <v>10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30</v>
      </c>
      <c r="AN75" s="110" t="n">
        <v>1025</v>
      </c>
      <c r="AO75" s="110" t="n">
        <v>1025</v>
      </c>
      <c r="AP75" s="111" t="n">
        <v>10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7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5</v>
      </c>
      <c r="AN76" s="124" t="n">
        <v>1020</v>
      </c>
      <c r="AO76" s="124" t="n">
        <v>1020</v>
      </c>
      <c r="AP76" s="125" t="n">
        <v>1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8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5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0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55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0</v>
      </c>
      <c r="AN79" s="110" t="n">
        <v>1085</v>
      </c>
      <c r="AO79" s="110" t="n">
        <v>1085</v>
      </c>
      <c r="AP79" s="111" t="n">
        <v>10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0</v>
      </c>
      <c r="AN80" s="124" t="n">
        <v>1145</v>
      </c>
      <c r="AO80" s="124" t="n">
        <v>1145</v>
      </c>
      <c r="AP80" s="125" t="n">
        <v>11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5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05</v>
      </c>
      <c r="AN81" s="96" t="n">
        <v>1200</v>
      </c>
      <c r="AO81" s="96" t="n">
        <v>1200</v>
      </c>
      <c r="AP81" s="97" t="n">
        <v>12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5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5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0</v>
      </c>
      <c r="AN84" s="124" t="n">
        <v>1245</v>
      </c>
      <c r="AO84" s="124" t="n">
        <v>1245</v>
      </c>
      <c r="AP84" s="125" t="n">
        <v>12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7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0</v>
      </c>
      <c r="AN86" s="110" t="n">
        <v>1195</v>
      </c>
      <c r="AO86" s="110" t="n">
        <v>1195</v>
      </c>
      <c r="AP86" s="111" t="n">
        <v>11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5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3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0</v>
      </c>
      <c r="AN87" s="110" t="n">
        <v>1175</v>
      </c>
      <c r="AO87" s="110" t="n">
        <v>1175</v>
      </c>
      <c r="AP87" s="111" t="n">
        <v>11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5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1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5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0</v>
      </c>
      <c r="AN89" s="96" t="n">
        <v>1145</v>
      </c>
      <c r="AO89" s="96" t="n">
        <v>1145</v>
      </c>
      <c r="AP89" s="97" t="n">
        <v>11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5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38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5</v>
      </c>
      <c r="AN90" s="110" t="n">
        <v>1130</v>
      </c>
      <c r="AO90" s="110" t="n">
        <v>1130</v>
      </c>
      <c r="AP90" s="111" t="n">
        <v>11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37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0</v>
      </c>
      <c r="AN91" s="110" t="n">
        <v>1115</v>
      </c>
      <c r="AO91" s="110" t="n">
        <v>1115</v>
      </c>
      <c r="AP91" s="111" t="n">
        <v>11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5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35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5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3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85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2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70</v>
      </c>
      <c r="AN94" s="110" t="n">
        <v>1065</v>
      </c>
      <c r="AO94" s="110" t="n">
        <v>1065</v>
      </c>
      <c r="AP94" s="111" t="n">
        <v>10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5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0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55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40</v>
      </c>
      <c r="AN96" s="124" t="n">
        <v>1035</v>
      </c>
      <c r="AO96" s="124" t="n">
        <v>1035</v>
      </c>
      <c r="AP96" s="125" t="n">
        <v>10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0</v>
      </c>
      <c r="AN97" s="142" t="n">
        <v>1005</v>
      </c>
      <c r="AO97" s="142" t="n">
        <v>1005</v>
      </c>
      <c r="AP97" s="143" t="n">
        <v>10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5</v>
      </c>
    </row>
    <row r="98" customFormat="false" ht="16.5" hidden="false" customHeight="true" outlineLevel="0" collapsed="false">
      <c r="A98" s="102"/>
      <c r="B98" s="103" t="n">
        <v>86</v>
      </c>
      <c r="C98" s="104" t="n">
        <v>481</v>
      </c>
      <c r="D98" s="104" t="n">
        <v>48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611</v>
      </c>
      <c r="L98" s="104" t="n">
        <v>61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0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4.4" hidden="false" customHeight="false" outlineLevel="0" collapsed="false">
      <c r="A99" s="102"/>
      <c r="B99" s="103" t="n">
        <v>87</v>
      </c>
      <c r="C99" s="104" t="n">
        <v>501</v>
      </c>
      <c r="D99" s="104" t="n">
        <v>50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631</v>
      </c>
      <c r="L99" s="104" t="n">
        <v>63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0</v>
      </c>
      <c r="T99" s="108" t="n">
        <v>0</v>
      </c>
      <c r="U99" s="108" t="n">
        <v>0</v>
      </c>
      <c r="V99" s="108" t="n">
        <v>0</v>
      </c>
      <c r="W99" s="108" t="n">
        <v>6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521</v>
      </c>
      <c r="D100" s="118" t="n">
        <v>52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651</v>
      </c>
      <c r="L100" s="118" t="n">
        <v>65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5</v>
      </c>
      <c r="T100" s="122" t="n">
        <v>0</v>
      </c>
      <c r="U100" s="122" t="n">
        <v>0</v>
      </c>
      <c r="V100" s="122" t="n">
        <v>0</v>
      </c>
      <c r="W100" s="122" t="n">
        <v>64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541</v>
      </c>
      <c r="D101" s="89" t="n">
        <v>54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671</v>
      </c>
      <c r="L101" s="89" t="n">
        <v>67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5</v>
      </c>
      <c r="T101" s="94" t="n">
        <v>0</v>
      </c>
      <c r="U101" s="94" t="n">
        <v>0</v>
      </c>
      <c r="V101" s="94" t="n">
        <v>0</v>
      </c>
      <c r="W101" s="94" t="n">
        <v>6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05</v>
      </c>
      <c r="AO101" s="96" t="n">
        <v>905</v>
      </c>
      <c r="AP101" s="97" t="n">
        <v>9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551</v>
      </c>
      <c r="D102" s="104" t="n">
        <v>55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681</v>
      </c>
      <c r="L102" s="104" t="n">
        <v>68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0</v>
      </c>
      <c r="T102" s="108" t="n">
        <v>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551</v>
      </c>
      <c r="D103" s="104" t="n">
        <v>55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681</v>
      </c>
      <c r="L103" s="104" t="n">
        <v>68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0</v>
      </c>
      <c r="T103" s="108" t="n">
        <v>0</v>
      </c>
      <c r="U103" s="108" t="n">
        <v>0</v>
      </c>
      <c r="V103" s="108" t="n">
        <v>0</v>
      </c>
      <c r="W103" s="108" t="n">
        <v>5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551</v>
      </c>
      <c r="D104" s="118" t="n">
        <v>55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681</v>
      </c>
      <c r="L104" s="118" t="n">
        <v>68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0</v>
      </c>
      <c r="T104" s="122" t="n">
        <v>0</v>
      </c>
      <c r="U104" s="122" t="n">
        <v>0</v>
      </c>
      <c r="V104" s="122" t="n">
        <v>0</v>
      </c>
      <c r="W104" s="122" t="n">
        <v>5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551</v>
      </c>
      <c r="D105" s="135" t="n">
        <v>55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681</v>
      </c>
      <c r="L105" s="135" t="n">
        <v>68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00</v>
      </c>
      <c r="T105" s="140" t="n">
        <v>0</v>
      </c>
      <c r="U105" s="140" t="n">
        <v>0</v>
      </c>
      <c r="V105" s="140" t="n">
        <v>0</v>
      </c>
      <c r="W105" s="140" t="n">
        <v>50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5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00</v>
      </c>
      <c r="AN105" s="150" t="n">
        <v>800</v>
      </c>
      <c r="AO105" s="150" t="n">
        <v>800</v>
      </c>
      <c r="AP105" s="151" t="n">
        <v>8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551</v>
      </c>
      <c r="D106" s="104" t="n">
        <v>55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681</v>
      </c>
      <c r="L106" s="104" t="n">
        <v>68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0</v>
      </c>
      <c r="T106" s="108" t="n">
        <v>0</v>
      </c>
      <c r="U106" s="108" t="n">
        <v>0</v>
      </c>
      <c r="V106" s="108" t="n">
        <v>0</v>
      </c>
      <c r="W106" s="108" t="n">
        <v>4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551</v>
      </c>
      <c r="D107" s="104" t="n">
        <v>55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681</v>
      </c>
      <c r="L107" s="104" t="n">
        <v>68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551</v>
      </c>
      <c r="D108" s="118" t="n">
        <v>55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681</v>
      </c>
      <c r="L108" s="118" t="n">
        <v>68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2715</v>
      </c>
      <c r="D109" s="157" t="n">
        <f aca="false">SUM(D13:D108)/4000</f>
        <v>11.2715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3915</v>
      </c>
      <c r="L109" s="160" t="n">
        <f aca="false">SUM(L13:L108)/4000</f>
        <v>14.3915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59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59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7.4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65</v>
      </c>
      <c r="AN109" s="167" t="n">
        <f aca="false">SUM(AN13:AN108)/4000</f>
        <v>22.245</v>
      </c>
      <c r="AO109" s="167" t="n">
        <f aca="false">SUM(AO13:AO108)/4000</f>
        <v>22.245</v>
      </c>
      <c r="AP109" s="167" t="n">
        <f aca="false">SUM(AP13:AP108)/4000</f>
        <v>22.24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24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551</v>
      </c>
      <c r="D110" s="172" t="n">
        <f aca="false">MAX(D13:D108)</f>
        <v>55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681</v>
      </c>
      <c r="L110" s="175" t="n">
        <f aca="false">MAX(L13:L108)</f>
        <v>68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0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55</v>
      </c>
      <c r="AN110" s="108" t="n">
        <f aca="false">MAX(AN13:AN108)</f>
        <v>1250</v>
      </c>
      <c r="AO110" s="108" t="n">
        <f aca="false">MAX(AO13:AO108)</f>
        <v>1250</v>
      </c>
      <c r="AP110" s="108" t="n">
        <f aca="false">MAX(AP13:AP108)</f>
        <v>12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3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30</v>
      </c>
      <c r="AO111" s="122" t="n">
        <f aca="false">MIN(AO13:AO108)</f>
        <v>630</v>
      </c>
      <c r="AP111" s="122" t="n">
        <f aca="false">MIN(AP13:AP108)</f>
        <v>6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1-01T06:17:42Z</dcterms:modified>
  <cp:revision>0</cp:revision>
  <dc:subject/>
  <dc:title/>
</cp:coreProperties>
</file>