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5.01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1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7083333333333</v>
      </c>
      <c r="G5" s="29"/>
      <c r="H5" s="28"/>
      <c r="I5" s="21" t="s">
        <v>10</v>
      </c>
      <c r="J5" s="30" t="n">
        <v>449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675</v>
      </c>
      <c r="AO13" s="96" t="n">
        <v>675</v>
      </c>
      <c r="AP13" s="97" t="n">
        <v>6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5</v>
      </c>
    </row>
    <row r="14" customFormat="false" ht="15.6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0</v>
      </c>
      <c r="T14" s="108" t="n">
        <v>0</v>
      </c>
      <c r="U14" s="108" t="n">
        <v>0</v>
      </c>
      <c r="V14" s="108" t="n">
        <v>0</v>
      </c>
      <c r="W14" s="108" t="n">
        <v>3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655</v>
      </c>
      <c r="AO14" s="110" t="n">
        <v>655</v>
      </c>
      <c r="AP14" s="111" t="n">
        <v>6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5</v>
      </c>
    </row>
    <row r="15" customFormat="false" ht="1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5</v>
      </c>
      <c r="T15" s="108" t="n">
        <v>0</v>
      </c>
      <c r="U15" s="108" t="n">
        <v>0</v>
      </c>
      <c r="V15" s="108" t="n">
        <v>0</v>
      </c>
      <c r="W15" s="108" t="n">
        <v>3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0</v>
      </c>
      <c r="T17" s="94" t="n">
        <v>0</v>
      </c>
      <c r="U17" s="94" t="n">
        <v>0</v>
      </c>
      <c r="V17" s="94" t="n">
        <v>0</v>
      </c>
      <c r="W17" s="94" t="n">
        <v>3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4.4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625</v>
      </c>
      <c r="AO18" s="110" t="n">
        <v>625</v>
      </c>
      <c r="AP18" s="111" t="n">
        <v>6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4.4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625</v>
      </c>
      <c r="AO19" s="110" t="n">
        <v>625</v>
      </c>
      <c r="AP19" s="111" t="n">
        <v>6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5</v>
      </c>
    </row>
    <row r="20" customFormat="false" ht="1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625</v>
      </c>
      <c r="AO20" s="124" t="n">
        <v>625</v>
      </c>
      <c r="AP20" s="125" t="n">
        <v>6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0</v>
      </c>
      <c r="T22" s="108" t="n">
        <v>0</v>
      </c>
      <c r="U22" s="108" t="n">
        <v>0</v>
      </c>
      <c r="V22" s="108" t="n">
        <v>0</v>
      </c>
      <c r="W22" s="108" t="n">
        <v>3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625</v>
      </c>
      <c r="AO22" s="110" t="n">
        <v>625</v>
      </c>
      <c r="AP22" s="111" t="n">
        <v>6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2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0</v>
      </c>
      <c r="T23" s="108" t="n">
        <v>0</v>
      </c>
      <c r="U23" s="108" t="n">
        <v>0</v>
      </c>
      <c r="V23" s="108" t="n">
        <v>0</v>
      </c>
      <c r="W23" s="108" t="n">
        <v>3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625</v>
      </c>
      <c r="AO23" s="110" t="n">
        <v>625</v>
      </c>
      <c r="AP23" s="111" t="n">
        <v>6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625</v>
      </c>
      <c r="AO24" s="124" t="n">
        <v>625</v>
      </c>
      <c r="AP24" s="125" t="n">
        <v>6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625</v>
      </c>
      <c r="AO26" s="110" t="n">
        <v>625</v>
      </c>
      <c r="AP26" s="111" t="n">
        <v>6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625</v>
      </c>
      <c r="AO27" s="110" t="n">
        <v>625</v>
      </c>
      <c r="AP27" s="111" t="n">
        <v>6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5</v>
      </c>
    </row>
    <row r="28" customFormat="false" ht="1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625</v>
      </c>
      <c r="AO28" s="124" t="n">
        <v>625</v>
      </c>
      <c r="AP28" s="125" t="n">
        <v>6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625</v>
      </c>
      <c r="AO29" s="96" t="n">
        <v>625</v>
      </c>
      <c r="AP29" s="97" t="n">
        <v>6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625</v>
      </c>
      <c r="AO30" s="110" t="n">
        <v>625</v>
      </c>
      <c r="AP30" s="111" t="n">
        <v>6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625</v>
      </c>
      <c r="AO31" s="110" t="n">
        <v>625</v>
      </c>
      <c r="AP31" s="111" t="n">
        <v>6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5</v>
      </c>
    </row>
    <row r="32" customFormat="false" ht="1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625</v>
      </c>
      <c r="AO32" s="124" t="n">
        <v>625</v>
      </c>
      <c r="AP32" s="125" t="n">
        <v>6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625</v>
      </c>
      <c r="AO33" s="96" t="n">
        <v>625</v>
      </c>
      <c r="AP33" s="97" t="n">
        <v>6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0</v>
      </c>
      <c r="T34" s="108" t="n">
        <v>0</v>
      </c>
      <c r="U34" s="108" t="n">
        <v>0</v>
      </c>
      <c r="V34" s="108" t="n">
        <v>0</v>
      </c>
      <c r="W34" s="108" t="n">
        <v>3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625</v>
      </c>
      <c r="AO34" s="110" t="n">
        <v>625</v>
      </c>
      <c r="AP34" s="111" t="n">
        <v>6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625</v>
      </c>
      <c r="AO35" s="110" t="n">
        <v>625</v>
      </c>
      <c r="AP35" s="111" t="n">
        <v>6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5</v>
      </c>
    </row>
    <row r="36" customFormat="false" ht="1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625</v>
      </c>
      <c r="AO36" s="124" t="n">
        <v>625</v>
      </c>
      <c r="AP36" s="125" t="n">
        <v>6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5</v>
      </c>
      <c r="T37" s="94" t="n">
        <v>0</v>
      </c>
      <c r="U37" s="94" t="n">
        <v>0</v>
      </c>
      <c r="V37" s="94" t="n">
        <v>0</v>
      </c>
      <c r="W37" s="94" t="n">
        <v>3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5</v>
      </c>
      <c r="T39" s="108" t="n">
        <v>0</v>
      </c>
      <c r="U39" s="108" t="n">
        <v>0</v>
      </c>
      <c r="V39" s="108" t="n">
        <v>0</v>
      </c>
      <c r="W39" s="108" t="n">
        <v>4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805</v>
      </c>
      <c r="AO40" s="124" t="n">
        <v>805</v>
      </c>
      <c r="AP40" s="125" t="n">
        <v>8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5</v>
      </c>
      <c r="T41" s="94" t="n">
        <v>0</v>
      </c>
      <c r="U41" s="94" t="n">
        <v>0</v>
      </c>
      <c r="V41" s="94" t="n">
        <v>0</v>
      </c>
      <c r="W41" s="94" t="n">
        <v>5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5</v>
      </c>
      <c r="T42" s="108" t="n">
        <v>0</v>
      </c>
      <c r="U42" s="108" t="n">
        <v>0</v>
      </c>
      <c r="V42" s="108" t="n">
        <v>0</v>
      </c>
      <c r="W42" s="108" t="n">
        <v>6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945</v>
      </c>
      <c r="AO43" s="110" t="n">
        <v>945</v>
      </c>
      <c r="AP43" s="111" t="n">
        <v>9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5</v>
      </c>
    </row>
    <row r="44" customFormat="false" ht="1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0</v>
      </c>
      <c r="AN45" s="96" t="n">
        <v>1005</v>
      </c>
      <c r="AO45" s="96" t="n">
        <v>1005</v>
      </c>
      <c r="AP45" s="97" t="n">
        <v>10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0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3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0</v>
      </c>
      <c r="AN47" s="110" t="n">
        <v>1085</v>
      </c>
      <c r="AO47" s="110" t="n">
        <v>1085</v>
      </c>
      <c r="AP47" s="111" t="n">
        <v>10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5</v>
      </c>
    </row>
    <row r="48" customFormat="false" ht="1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0</v>
      </c>
      <c r="AN48" s="124" t="n">
        <v>1105</v>
      </c>
      <c r="AO48" s="124" t="n">
        <v>1105</v>
      </c>
      <c r="AP48" s="125" t="n">
        <v>11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5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39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0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5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0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1145</v>
      </c>
      <c r="AO52" s="124" t="n">
        <v>1145</v>
      </c>
      <c r="AP52" s="125" t="n">
        <v>11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5</v>
      </c>
      <c r="AN53" s="96" t="n">
        <v>1140</v>
      </c>
      <c r="AO53" s="96" t="n">
        <v>1140</v>
      </c>
      <c r="AP53" s="97" t="n">
        <v>11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1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5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5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5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4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0</v>
      </c>
      <c r="AN58" s="110" t="n">
        <v>1185</v>
      </c>
      <c r="AO58" s="110" t="n">
        <v>1185</v>
      </c>
      <c r="AP58" s="111" t="n">
        <v>11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5</v>
      </c>
      <c r="AN59" s="110" t="n">
        <v>1200</v>
      </c>
      <c r="AO59" s="110" t="n">
        <v>1200</v>
      </c>
      <c r="AP59" s="111" t="n">
        <v>12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00</v>
      </c>
    </row>
    <row r="60" customFormat="false" ht="1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7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5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5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48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0</v>
      </c>
      <c r="AN62" s="110" t="n">
        <v>1225</v>
      </c>
      <c r="AO62" s="110" t="n">
        <v>1225</v>
      </c>
      <c r="AP62" s="111" t="n">
        <v>12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5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48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0</v>
      </c>
      <c r="AN64" s="124" t="n">
        <v>1225</v>
      </c>
      <c r="AO64" s="124" t="n">
        <v>1225</v>
      </c>
      <c r="AP64" s="125" t="n">
        <v>12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5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4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5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5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3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5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36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5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36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5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3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5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3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85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32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0</v>
      </c>
      <c r="AN73" s="96" t="n">
        <v>1065</v>
      </c>
      <c r="AO73" s="96" t="n">
        <v>1065</v>
      </c>
      <c r="AP73" s="97" t="n">
        <v>10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31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55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3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5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5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30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50</v>
      </c>
      <c r="AN77" s="96" t="n">
        <v>1045</v>
      </c>
      <c r="AO77" s="96" t="n">
        <v>1045</v>
      </c>
      <c r="AP77" s="97" t="n">
        <v>10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33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0</v>
      </c>
      <c r="AN78" s="110" t="n">
        <v>1075</v>
      </c>
      <c r="AO78" s="110" t="n">
        <v>1075</v>
      </c>
      <c r="AP78" s="111" t="n">
        <v>10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3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05</v>
      </c>
      <c r="AN79" s="110" t="n">
        <v>1100</v>
      </c>
      <c r="AO79" s="110" t="n">
        <v>1100</v>
      </c>
      <c r="AP79" s="111" t="n">
        <v>11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00</v>
      </c>
    </row>
    <row r="80" customFormat="false" ht="1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5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6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0</v>
      </c>
      <c r="AN81" s="96" t="n">
        <v>1205</v>
      </c>
      <c r="AO81" s="96" t="n">
        <v>1205</v>
      </c>
      <c r="AP81" s="97" t="n">
        <v>12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0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0</v>
      </c>
      <c r="AN82" s="110" t="n">
        <v>1245</v>
      </c>
      <c r="AO82" s="110" t="n">
        <v>1245</v>
      </c>
      <c r="AP82" s="111" t="n">
        <v>12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3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5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2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5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9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5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46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0</v>
      </c>
      <c r="AN86" s="110" t="n">
        <v>1205</v>
      </c>
      <c r="AO86" s="110" t="n">
        <v>1205</v>
      </c>
      <c r="AP86" s="111" t="n">
        <v>12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45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0</v>
      </c>
      <c r="AN87" s="110" t="n">
        <v>1195</v>
      </c>
      <c r="AO87" s="110" t="n">
        <v>1195</v>
      </c>
      <c r="AP87" s="111" t="n">
        <v>11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5</v>
      </c>
    </row>
    <row r="88" customFormat="false" ht="1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5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3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5</v>
      </c>
      <c r="AN89" s="96" t="n">
        <v>1170</v>
      </c>
      <c r="AO89" s="96" t="n">
        <v>1170</v>
      </c>
      <c r="AP89" s="97" t="n">
        <v>11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41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0</v>
      </c>
      <c r="AN90" s="110" t="n">
        <v>1155</v>
      </c>
      <c r="AO90" s="110" t="n">
        <v>1155</v>
      </c>
      <c r="AP90" s="111" t="n">
        <v>11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3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5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38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25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3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35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0</v>
      </c>
      <c r="AN94" s="110" t="n">
        <v>1095</v>
      </c>
      <c r="AO94" s="110" t="n">
        <v>1095</v>
      </c>
      <c r="AP94" s="111" t="n">
        <v>10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3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85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32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70</v>
      </c>
      <c r="AN96" s="124" t="n">
        <v>1065</v>
      </c>
      <c r="AO96" s="124" t="n">
        <v>1065</v>
      </c>
      <c r="AP96" s="125" t="n">
        <v>10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3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5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5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5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5</v>
      </c>
      <c r="T100" s="122" t="n">
        <v>0</v>
      </c>
      <c r="U100" s="122" t="n">
        <v>0</v>
      </c>
      <c r="V100" s="122" t="n">
        <v>0</v>
      </c>
      <c r="W100" s="122" t="n">
        <v>6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5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0</v>
      </c>
      <c r="T101" s="94" t="n">
        <v>0</v>
      </c>
      <c r="U101" s="94" t="n">
        <v>0</v>
      </c>
      <c r="V101" s="94" t="n">
        <v>0</v>
      </c>
      <c r="W101" s="94" t="n">
        <v>6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5</v>
      </c>
      <c r="AN101" s="96" t="n">
        <v>935</v>
      </c>
      <c r="AO101" s="96" t="n">
        <v>935</v>
      </c>
      <c r="AP101" s="97" t="n">
        <v>9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0</v>
      </c>
      <c r="U102" s="108" t="n">
        <v>0</v>
      </c>
      <c r="V102" s="108" t="n">
        <v>0</v>
      </c>
      <c r="W102" s="108" t="n">
        <v>6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5</v>
      </c>
      <c r="AN102" s="110" t="n">
        <v>915</v>
      </c>
      <c r="AO102" s="110" t="n">
        <v>915</v>
      </c>
      <c r="AP102" s="111" t="n">
        <v>9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90</v>
      </c>
      <c r="T103" s="108" t="n">
        <v>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5</v>
      </c>
      <c r="AN103" s="110" t="n">
        <v>885</v>
      </c>
      <c r="AO103" s="110" t="n">
        <v>885</v>
      </c>
      <c r="AP103" s="111" t="n">
        <v>8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5</v>
      </c>
      <c r="T104" s="122" t="n">
        <v>0</v>
      </c>
      <c r="U104" s="122" t="n">
        <v>0</v>
      </c>
      <c r="V104" s="122" t="n">
        <v>0</v>
      </c>
      <c r="W104" s="122" t="n">
        <v>56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5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0</v>
      </c>
      <c r="D105" s="135" t="n">
        <v>69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0</v>
      </c>
      <c r="L105" s="135" t="n">
        <v>82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20</v>
      </c>
      <c r="T105" s="140" t="n">
        <v>0</v>
      </c>
      <c r="U105" s="140" t="n">
        <v>0</v>
      </c>
      <c r="V105" s="140" t="n">
        <v>0</v>
      </c>
      <c r="W105" s="140" t="n">
        <v>52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25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95</v>
      </c>
      <c r="AN105" s="150" t="n">
        <v>815</v>
      </c>
      <c r="AO105" s="150" t="n">
        <v>815</v>
      </c>
      <c r="AP105" s="151" t="n">
        <v>8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5</v>
      </c>
      <c r="T106" s="108" t="n">
        <v>0</v>
      </c>
      <c r="U106" s="108" t="n">
        <v>0</v>
      </c>
      <c r="V106" s="108" t="n">
        <v>0</v>
      </c>
      <c r="W106" s="108" t="n">
        <v>4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5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745</v>
      </c>
      <c r="AO107" s="110" t="n">
        <v>745</v>
      </c>
      <c r="AP107" s="111" t="n">
        <v>7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5</v>
      </c>
      <c r="T108" s="122" t="n">
        <v>0</v>
      </c>
      <c r="U108" s="122" t="n">
        <v>0</v>
      </c>
      <c r="V108" s="122" t="n">
        <v>0</v>
      </c>
      <c r="W108" s="122" t="n">
        <v>4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56</v>
      </c>
      <c r="D109" s="157" t="n">
        <f aca="false">SUM(D13:D108)/4000</f>
        <v>16.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68</v>
      </c>
      <c r="L109" s="160" t="n">
        <f aca="false">SUM(L13:L108)/4000</f>
        <v>19.6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84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84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8.00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9.08125</v>
      </c>
      <c r="AN109" s="167" t="n">
        <f aca="false">SUM(AN13:AN108)/4000</f>
        <v>22.93</v>
      </c>
      <c r="AO109" s="167" t="n">
        <f aca="false">SUM(AO13:AO108)/4000</f>
        <v>22.93</v>
      </c>
      <c r="AP109" s="167" t="n">
        <f aca="false">SUM(AP13:AP108)/4000</f>
        <v>22.9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93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0</v>
      </c>
      <c r="D110" s="172" t="n">
        <f aca="false">MAX(D13:D108)</f>
        <v>69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0</v>
      </c>
      <c r="L110" s="175" t="n">
        <f aca="false">MAX(L13:L108)</f>
        <v>82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3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7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0</v>
      </c>
      <c r="D111" s="184" t="n">
        <f aca="false">MIN(D13:D108)</f>
        <v>69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0</v>
      </c>
      <c r="L111" s="187" t="n">
        <f aca="false">MIN(L13:L108)</f>
        <v>82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3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295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2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1-04T07:10:53Z</dcterms:modified>
  <cp:revision>0</cp:revision>
  <dc:subject/>
  <dc:title/>
</cp:coreProperties>
</file>