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3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3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9</v>
      </c>
      <c r="J5" s="30" t="n">
        <v>4493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5</v>
      </c>
      <c r="T13" s="94" t="n">
        <v>0</v>
      </c>
      <c r="U13" s="94" t="n">
        <v>0</v>
      </c>
      <c r="V13" s="94" t="n">
        <v>0</v>
      </c>
      <c r="W13" s="94" t="n">
        <v>4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45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0</v>
      </c>
      <c r="T14" s="108" t="n">
        <v>0</v>
      </c>
      <c r="U14" s="108" t="n">
        <v>0</v>
      </c>
      <c r="V14" s="108" t="n">
        <v>0</v>
      </c>
      <c r="W14" s="108" t="n">
        <v>4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5</v>
      </c>
      <c r="AN14" s="110" t="n">
        <v>655</v>
      </c>
      <c r="AO14" s="110" t="n">
        <v>655</v>
      </c>
      <c r="AP14" s="111" t="n">
        <v>6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5</v>
      </c>
      <c r="AN15" s="110" t="n">
        <v>635</v>
      </c>
      <c r="AO15" s="110" t="n">
        <v>635</v>
      </c>
      <c r="AP15" s="111" t="n">
        <v>6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45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15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9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8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5</v>
      </c>
      <c r="AN22" s="110" t="n">
        <v>545</v>
      </c>
      <c r="AO22" s="110" t="n">
        <v>545</v>
      </c>
      <c r="AP22" s="111" t="n">
        <v>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0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7</v>
      </c>
      <c r="T24" s="122" t="n">
        <v>0</v>
      </c>
      <c r="U24" s="122" t="n">
        <v>0</v>
      </c>
      <c r="V24" s="122" t="n">
        <v>0</v>
      </c>
      <c r="W24" s="122" t="n">
        <v>3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8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2</v>
      </c>
      <c r="T25" s="94" t="n">
        <v>0</v>
      </c>
      <c r="U25" s="94" t="n">
        <v>0</v>
      </c>
      <c r="V25" s="94" t="n">
        <v>0</v>
      </c>
      <c r="W25" s="94" t="n">
        <v>3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8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8</v>
      </c>
      <c r="AN26" s="110" t="n">
        <v>535</v>
      </c>
      <c r="AO26" s="110" t="n">
        <v>535</v>
      </c>
      <c r="AP26" s="111" t="n">
        <v>5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2</v>
      </c>
      <c r="T27" s="108" t="n">
        <v>0</v>
      </c>
      <c r="U27" s="108" t="n">
        <v>0</v>
      </c>
      <c r="V27" s="108" t="n">
        <v>0</v>
      </c>
      <c r="W27" s="108" t="n">
        <v>36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68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2</v>
      </c>
      <c r="T28" s="122" t="n">
        <v>0</v>
      </c>
      <c r="U28" s="122" t="n">
        <v>0</v>
      </c>
      <c r="V28" s="122" t="n">
        <v>0</v>
      </c>
      <c r="W28" s="122" t="n">
        <v>36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68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2</v>
      </c>
      <c r="T29" s="94" t="n">
        <v>0</v>
      </c>
      <c r="U29" s="94" t="n">
        <v>0</v>
      </c>
      <c r="V29" s="94" t="n">
        <v>0</v>
      </c>
      <c r="W29" s="94" t="n">
        <v>36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68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2</v>
      </c>
      <c r="T30" s="108" t="n">
        <v>0</v>
      </c>
      <c r="U30" s="108" t="n">
        <v>0</v>
      </c>
      <c r="V30" s="108" t="n">
        <v>0</v>
      </c>
      <c r="W30" s="108" t="n">
        <v>36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8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5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6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1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5</v>
      </c>
      <c r="AN35" s="110" t="n">
        <v>595</v>
      </c>
      <c r="AO35" s="110" t="n">
        <v>595</v>
      </c>
      <c r="AP35" s="111" t="n">
        <v>5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5</v>
      </c>
      <c r="AN36" s="124" t="n">
        <v>595</v>
      </c>
      <c r="AO36" s="124" t="n">
        <v>595</v>
      </c>
      <c r="AP36" s="125" t="n">
        <v>5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5</v>
      </c>
      <c r="AN37" s="96" t="n">
        <v>625</v>
      </c>
      <c r="AO37" s="96" t="n">
        <v>625</v>
      </c>
      <c r="AP37" s="97" t="n">
        <v>6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0</v>
      </c>
      <c r="T38" s="108" t="n">
        <v>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5</v>
      </c>
      <c r="AN38" s="110" t="n">
        <v>685</v>
      </c>
      <c r="AO38" s="110" t="n">
        <v>685</v>
      </c>
      <c r="AP38" s="111" t="n">
        <v>6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5</v>
      </c>
      <c r="T39" s="108" t="n">
        <v>0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45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5</v>
      </c>
      <c r="T40" s="122" t="n">
        <v>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45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5</v>
      </c>
      <c r="T41" s="94" t="n">
        <v>0</v>
      </c>
      <c r="U41" s="94" t="n">
        <v>0</v>
      </c>
      <c r="V41" s="94" t="n">
        <v>0</v>
      </c>
      <c r="W41" s="94" t="n">
        <v>6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45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5</v>
      </c>
      <c r="T42" s="108" t="n">
        <v>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45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70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7</v>
      </c>
      <c r="T45" s="94" t="n">
        <v>0</v>
      </c>
      <c r="U45" s="94" t="n">
        <v>0</v>
      </c>
      <c r="V45" s="94" t="n">
        <v>0</v>
      </c>
      <c r="W45" s="94" t="n">
        <v>6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3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3</v>
      </c>
      <c r="AN46" s="110" t="n">
        <v>1008</v>
      </c>
      <c r="AO46" s="110" t="n">
        <v>1008</v>
      </c>
      <c r="AP46" s="111" t="n">
        <v>100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8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3</v>
      </c>
      <c r="AN47" s="110" t="n">
        <v>1008</v>
      </c>
      <c r="AO47" s="110" t="n">
        <v>1008</v>
      </c>
      <c r="AP47" s="111" t="n">
        <v>100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8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1008</v>
      </c>
      <c r="AO48" s="124" t="n">
        <v>1008</v>
      </c>
      <c r="AP48" s="125" t="n">
        <v>100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3</v>
      </c>
      <c r="AN49" s="96" t="n">
        <v>1008</v>
      </c>
      <c r="AO49" s="96" t="n">
        <v>1008</v>
      </c>
      <c r="AP49" s="97" t="n">
        <v>100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8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3</v>
      </c>
      <c r="AN50" s="110" t="n">
        <v>1008</v>
      </c>
      <c r="AO50" s="110" t="n">
        <v>1008</v>
      </c>
      <c r="AP50" s="111" t="n">
        <v>100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8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3</v>
      </c>
      <c r="AN51" s="110" t="n">
        <v>1008</v>
      </c>
      <c r="AO51" s="110" t="n">
        <v>1008</v>
      </c>
      <c r="AP51" s="111" t="n">
        <v>100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3</v>
      </c>
      <c r="AN52" s="124" t="n">
        <v>1008</v>
      </c>
      <c r="AO52" s="124" t="n">
        <v>1008</v>
      </c>
      <c r="AP52" s="125" t="n">
        <v>100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1008</v>
      </c>
      <c r="AO53" s="96" t="n">
        <v>1008</v>
      </c>
      <c r="AP53" s="97" t="n">
        <v>100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8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1008</v>
      </c>
      <c r="AO54" s="110" t="n">
        <v>1008</v>
      </c>
      <c r="AP54" s="111" t="n">
        <v>100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08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3</v>
      </c>
      <c r="AN55" s="110" t="n">
        <v>1008</v>
      </c>
      <c r="AO55" s="110" t="n">
        <v>1008</v>
      </c>
      <c r="AP55" s="111" t="n">
        <v>100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8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3</v>
      </c>
      <c r="AN56" s="124" t="n">
        <v>1008</v>
      </c>
      <c r="AO56" s="124" t="n">
        <v>1008</v>
      </c>
      <c r="AP56" s="125" t="n">
        <v>100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8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3</v>
      </c>
      <c r="AN57" s="96" t="n">
        <v>1008</v>
      </c>
      <c r="AO57" s="96" t="n">
        <v>1008</v>
      </c>
      <c r="AP57" s="97" t="n">
        <v>100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8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3</v>
      </c>
      <c r="AN58" s="110" t="n">
        <v>1008</v>
      </c>
      <c r="AO58" s="110" t="n">
        <v>1008</v>
      </c>
      <c r="AP58" s="111" t="n">
        <v>100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8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3</v>
      </c>
      <c r="AN59" s="110" t="n">
        <v>1008</v>
      </c>
      <c r="AO59" s="110" t="n">
        <v>1008</v>
      </c>
      <c r="AP59" s="111" t="n">
        <v>100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8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3</v>
      </c>
      <c r="AN60" s="124" t="n">
        <v>1008</v>
      </c>
      <c r="AO60" s="124" t="n">
        <v>1008</v>
      </c>
      <c r="AP60" s="125" t="n">
        <v>100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3</v>
      </c>
      <c r="AN61" s="96" t="n">
        <v>1008</v>
      </c>
      <c r="AO61" s="96" t="n">
        <v>1008</v>
      </c>
      <c r="AP61" s="97" t="n">
        <v>100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8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3</v>
      </c>
      <c r="AN62" s="110" t="n">
        <v>1008</v>
      </c>
      <c r="AO62" s="110" t="n">
        <v>1008</v>
      </c>
      <c r="AP62" s="111" t="n">
        <v>100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8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3</v>
      </c>
      <c r="AN63" s="110" t="n">
        <v>1008</v>
      </c>
      <c r="AO63" s="110" t="n">
        <v>1008</v>
      </c>
      <c r="AP63" s="111" t="n">
        <v>100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8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1008</v>
      </c>
      <c r="AO64" s="124" t="n">
        <v>1008</v>
      </c>
      <c r="AP64" s="125" t="n">
        <v>100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1008</v>
      </c>
      <c r="AO65" s="96" t="n">
        <v>1008</v>
      </c>
      <c r="AP65" s="97" t="n">
        <v>100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8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3</v>
      </c>
      <c r="AN66" s="110" t="n">
        <v>1008</v>
      </c>
      <c r="AO66" s="110" t="n">
        <v>1008</v>
      </c>
      <c r="AP66" s="111" t="n">
        <v>100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8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3</v>
      </c>
      <c r="AN67" s="110" t="n">
        <v>1008</v>
      </c>
      <c r="AO67" s="110" t="n">
        <v>1008</v>
      </c>
      <c r="AP67" s="111" t="n">
        <v>100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8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3</v>
      </c>
      <c r="AN68" s="124" t="n">
        <v>1008</v>
      </c>
      <c r="AO68" s="124" t="n">
        <v>1008</v>
      </c>
      <c r="AP68" s="125" t="n">
        <v>100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1008</v>
      </c>
      <c r="AO69" s="96" t="n">
        <v>1008</v>
      </c>
      <c r="AP69" s="97" t="n">
        <v>100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8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3</v>
      </c>
      <c r="AN70" s="110" t="n">
        <v>1008</v>
      </c>
      <c r="AO70" s="110" t="n">
        <v>1008</v>
      </c>
      <c r="AP70" s="111" t="n">
        <v>100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8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3</v>
      </c>
      <c r="AN71" s="110" t="n">
        <v>1008</v>
      </c>
      <c r="AO71" s="110" t="n">
        <v>1008</v>
      </c>
      <c r="AP71" s="111" t="n">
        <v>100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8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3</v>
      </c>
      <c r="AN72" s="124" t="n">
        <v>1008</v>
      </c>
      <c r="AO72" s="124" t="n">
        <v>1008</v>
      </c>
      <c r="AP72" s="125" t="n">
        <v>100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8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3</v>
      </c>
      <c r="AN73" s="96" t="n">
        <v>1008</v>
      </c>
      <c r="AO73" s="96" t="n">
        <v>1008</v>
      </c>
      <c r="AP73" s="97" t="n">
        <v>10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8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3</v>
      </c>
      <c r="AN74" s="110" t="n">
        <v>1008</v>
      </c>
      <c r="AO74" s="110" t="n">
        <v>1008</v>
      </c>
      <c r="AP74" s="111" t="n">
        <v>100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8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3</v>
      </c>
      <c r="AN75" s="110" t="n">
        <v>1008</v>
      </c>
      <c r="AO75" s="110" t="n">
        <v>1008</v>
      </c>
      <c r="AP75" s="111" t="n">
        <v>100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8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3</v>
      </c>
      <c r="AN76" s="124" t="n">
        <v>1008</v>
      </c>
      <c r="AO76" s="124" t="n">
        <v>1008</v>
      </c>
      <c r="AP76" s="125" t="n">
        <v>100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8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3</v>
      </c>
      <c r="AN77" s="96" t="n">
        <v>1008</v>
      </c>
      <c r="AO77" s="96" t="n">
        <v>1008</v>
      </c>
      <c r="AP77" s="97" t="n">
        <v>100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8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3</v>
      </c>
      <c r="AN78" s="110" t="n">
        <v>1008</v>
      </c>
      <c r="AO78" s="110" t="n">
        <v>1008</v>
      </c>
      <c r="AP78" s="111" t="n">
        <v>100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8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3</v>
      </c>
      <c r="AN79" s="110" t="n">
        <v>1008</v>
      </c>
      <c r="AO79" s="110" t="n">
        <v>1008</v>
      </c>
      <c r="AP79" s="111" t="n">
        <v>100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08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3</v>
      </c>
      <c r="AN80" s="124" t="n">
        <v>1008</v>
      </c>
      <c r="AO80" s="124" t="n">
        <v>1008</v>
      </c>
      <c r="AP80" s="125" t="n">
        <v>100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3</v>
      </c>
      <c r="AN81" s="96" t="n">
        <v>1008</v>
      </c>
      <c r="AO81" s="96" t="n">
        <v>1008</v>
      </c>
      <c r="AP81" s="97" t="n">
        <v>100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8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3</v>
      </c>
      <c r="AN82" s="110" t="n">
        <v>1008</v>
      </c>
      <c r="AO82" s="110" t="n">
        <v>1008</v>
      </c>
      <c r="AP82" s="111" t="n">
        <v>100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8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3</v>
      </c>
      <c r="AN83" s="110" t="n">
        <v>1008</v>
      </c>
      <c r="AO83" s="110" t="n">
        <v>1008</v>
      </c>
      <c r="AP83" s="111" t="n">
        <v>100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0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3</v>
      </c>
      <c r="AN84" s="124" t="n">
        <v>1008</v>
      </c>
      <c r="AO84" s="124" t="n">
        <v>1008</v>
      </c>
      <c r="AP84" s="125" t="n">
        <v>100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0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3</v>
      </c>
      <c r="AN85" s="96" t="n">
        <v>1008</v>
      </c>
      <c r="AO85" s="96" t="n">
        <v>1008</v>
      </c>
      <c r="AP85" s="97" t="n">
        <v>100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08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3</v>
      </c>
      <c r="AN86" s="110" t="n">
        <v>1008</v>
      </c>
      <c r="AO86" s="110" t="n">
        <v>1008</v>
      </c>
      <c r="AP86" s="111" t="n">
        <v>100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8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3</v>
      </c>
      <c r="AN87" s="110" t="n">
        <v>1008</v>
      </c>
      <c r="AO87" s="110" t="n">
        <v>1008</v>
      </c>
      <c r="AP87" s="111" t="n">
        <v>100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8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3</v>
      </c>
      <c r="AN88" s="124" t="n">
        <v>1008</v>
      </c>
      <c r="AO88" s="124" t="n">
        <v>1008</v>
      </c>
      <c r="AP88" s="125" t="n">
        <v>100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3</v>
      </c>
      <c r="AN89" s="96" t="n">
        <v>1008</v>
      </c>
      <c r="AO89" s="96" t="n">
        <v>1008</v>
      </c>
      <c r="AP89" s="97" t="n">
        <v>100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8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3</v>
      </c>
      <c r="AN90" s="110" t="n">
        <v>1008</v>
      </c>
      <c r="AO90" s="110" t="n">
        <v>1008</v>
      </c>
      <c r="AP90" s="111" t="n">
        <v>100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8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3</v>
      </c>
      <c r="AN91" s="110" t="n">
        <v>1008</v>
      </c>
      <c r="AO91" s="110" t="n">
        <v>1008</v>
      </c>
      <c r="AP91" s="111" t="n">
        <v>100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08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3</v>
      </c>
      <c r="AN92" s="124" t="n">
        <v>1008</v>
      </c>
      <c r="AO92" s="124" t="n">
        <v>1008</v>
      </c>
      <c r="AP92" s="125" t="n">
        <v>100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3</v>
      </c>
      <c r="AN93" s="96" t="n">
        <v>1008</v>
      </c>
      <c r="AO93" s="96" t="n">
        <v>1008</v>
      </c>
      <c r="AP93" s="97" t="n">
        <v>100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8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3</v>
      </c>
      <c r="AN94" s="110" t="n">
        <v>1008</v>
      </c>
      <c r="AO94" s="110" t="n">
        <v>1008</v>
      </c>
      <c r="AP94" s="111" t="n">
        <v>100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8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3</v>
      </c>
      <c r="AN95" s="110" t="n">
        <v>1008</v>
      </c>
      <c r="AO95" s="110" t="n">
        <v>1008</v>
      </c>
      <c r="AP95" s="111" t="n">
        <v>100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8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3</v>
      </c>
      <c r="AN96" s="124" t="n">
        <v>1008</v>
      </c>
      <c r="AO96" s="124" t="n">
        <v>1008</v>
      </c>
      <c r="AP96" s="125" t="n">
        <v>100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3</v>
      </c>
      <c r="AN97" s="142" t="n">
        <v>1008</v>
      </c>
      <c r="AO97" s="142" t="n">
        <v>1008</v>
      </c>
      <c r="AP97" s="143" t="n">
        <v>100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8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3</v>
      </c>
      <c r="AN98" s="110" t="n">
        <v>1008</v>
      </c>
      <c r="AO98" s="110" t="n">
        <v>1008</v>
      </c>
      <c r="AP98" s="111" t="n">
        <v>100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8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5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0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5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0</v>
      </c>
      <c r="T102" s="108" t="n">
        <v>0</v>
      </c>
      <c r="U102" s="108" t="n">
        <v>0</v>
      </c>
      <c r="V102" s="108" t="n">
        <v>0</v>
      </c>
      <c r="W102" s="108" t="n">
        <v>6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45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5</v>
      </c>
      <c r="T103" s="108" t="n">
        <v>0</v>
      </c>
      <c r="U103" s="108" t="n">
        <v>0</v>
      </c>
      <c r="V103" s="108" t="n">
        <v>0</v>
      </c>
      <c r="W103" s="108" t="n">
        <v>6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45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5</v>
      </c>
      <c r="T104" s="122" t="n">
        <v>0</v>
      </c>
      <c r="U104" s="122" t="n">
        <v>0</v>
      </c>
      <c r="V104" s="122" t="n">
        <v>0</v>
      </c>
      <c r="W104" s="122" t="n">
        <v>6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45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70</v>
      </c>
      <c r="T105" s="94" t="n">
        <v>0</v>
      </c>
      <c r="U105" s="94" t="n">
        <v>0</v>
      </c>
      <c r="V105" s="94" t="n">
        <v>0</v>
      </c>
      <c r="W105" s="94" t="n">
        <v>5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45</v>
      </c>
      <c r="AN105" s="96" t="n">
        <v>815</v>
      </c>
      <c r="AO105" s="96" t="n">
        <v>815</v>
      </c>
      <c r="AP105" s="97" t="n">
        <v>8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5</v>
      </c>
      <c r="T106" s="108" t="n">
        <v>0</v>
      </c>
      <c r="U106" s="108" t="n">
        <v>0</v>
      </c>
      <c r="V106" s="108" t="n">
        <v>0</v>
      </c>
      <c r="W106" s="108" t="n">
        <v>5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45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0</v>
      </c>
      <c r="T107" s="108" t="n">
        <v>0</v>
      </c>
      <c r="U107" s="108" t="n">
        <v>0</v>
      </c>
      <c r="V107" s="108" t="n">
        <v>0</v>
      </c>
      <c r="W107" s="108" t="n">
        <v>5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45</v>
      </c>
      <c r="AN107" s="110" t="n">
        <v>745</v>
      </c>
      <c r="AO107" s="110" t="n">
        <v>745</v>
      </c>
      <c r="AP107" s="111" t="n">
        <v>7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5</v>
      </c>
      <c r="T108" s="122" t="n">
        <v>0</v>
      </c>
      <c r="U108" s="122" t="n">
        <v>0</v>
      </c>
      <c r="V108" s="122" t="n">
        <v>0</v>
      </c>
      <c r="W108" s="122" t="n">
        <v>46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45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25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5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5.47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557</v>
      </c>
      <c r="AN109" s="161" t="n">
        <f aca="false">SUM(AN13:AN108)/4000</f>
        <v>20.81475</v>
      </c>
      <c r="AO109" s="161" t="n">
        <f aca="false">SUM(AO13:AO108)/4000</f>
        <v>20.81475</v>
      </c>
      <c r="AP109" s="161" t="n">
        <f aca="false">SUM(AP13:AP108)/4000</f>
        <v>20.81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814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3</v>
      </c>
      <c r="AN110" s="108" t="n">
        <f aca="false">MAX(AN13:AN108)</f>
        <v>1008</v>
      </c>
      <c r="AO110" s="108" t="n">
        <f aca="false">MAX(AO13:AO108)</f>
        <v>1008</v>
      </c>
      <c r="AP110" s="108" t="n">
        <f aca="false">MAX(AP13:AP108)</f>
        <v>100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68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05T06:55:21Z</dcterms:modified>
  <cp:revision>0</cp:revision>
  <dc:subject/>
  <dc:title/>
</cp:coreProperties>
</file>