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3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3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7777777777778</v>
      </c>
      <c r="G5" s="29"/>
      <c r="H5" s="28"/>
      <c r="I5" s="21" t="s">
        <v>9</v>
      </c>
      <c r="J5" s="30" t="n">
        <v>4493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77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5</v>
      </c>
      <c r="T13" s="94" t="n">
        <v>0</v>
      </c>
      <c r="U13" s="94" t="n">
        <v>0</v>
      </c>
      <c r="V13" s="94" t="n">
        <v>0</v>
      </c>
      <c r="W13" s="94" t="n">
        <v>4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45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5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0</v>
      </c>
      <c r="U15" s="108" t="n">
        <v>0</v>
      </c>
      <c r="V15" s="108" t="n">
        <v>0</v>
      </c>
      <c r="W15" s="108" t="n">
        <v>3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5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45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5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5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1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85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5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5</v>
      </c>
      <c r="AN26" s="110" t="n">
        <v>545</v>
      </c>
      <c r="AO26" s="110" t="n">
        <v>545</v>
      </c>
      <c r="AP26" s="111" t="n">
        <v>5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0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0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8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15</v>
      </c>
      <c r="AN34" s="110" t="n">
        <v>585</v>
      </c>
      <c r="AO34" s="110" t="n">
        <v>585</v>
      </c>
      <c r="AP34" s="111" t="n">
        <v>5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3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3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5</v>
      </c>
      <c r="AN37" s="96" t="n">
        <v>625</v>
      </c>
      <c r="AO37" s="96" t="n">
        <v>625</v>
      </c>
      <c r="AP37" s="97" t="n">
        <v>6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0</v>
      </c>
      <c r="T38" s="108" t="n">
        <v>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5</v>
      </c>
      <c r="AN38" s="110" t="n">
        <v>685</v>
      </c>
      <c r="AO38" s="110" t="n">
        <v>685</v>
      </c>
      <c r="AP38" s="111" t="n">
        <v>6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45</v>
      </c>
      <c r="AN39" s="110" t="n">
        <v>745</v>
      </c>
      <c r="AO39" s="110" t="n">
        <v>745</v>
      </c>
      <c r="AP39" s="111" t="n">
        <v>7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5</v>
      </c>
      <c r="T40" s="122" t="n">
        <v>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45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45</v>
      </c>
      <c r="AN41" s="96" t="n">
        <v>845</v>
      </c>
      <c r="AO41" s="96" t="n">
        <v>845</v>
      </c>
      <c r="AP41" s="97" t="n">
        <v>8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45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70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0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5</v>
      </c>
      <c r="AN45" s="96" t="n">
        <v>1015</v>
      </c>
      <c r="AO45" s="96" t="n">
        <v>1015</v>
      </c>
      <c r="AP45" s="97" t="n">
        <v>10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4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5</v>
      </c>
      <c r="AN46" s="110" t="n">
        <v>1035</v>
      </c>
      <c r="AO46" s="110" t="n">
        <v>1035</v>
      </c>
      <c r="AP46" s="111" t="n">
        <v>10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7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0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9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0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0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1095</v>
      </c>
      <c r="AO49" s="96" t="n">
        <v>1095</v>
      </c>
      <c r="AP49" s="97" t="n">
        <v>10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1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5</v>
      </c>
      <c r="AN50" s="110" t="n">
        <v>1105</v>
      </c>
      <c r="AO50" s="110" t="n">
        <v>1105</v>
      </c>
      <c r="AP50" s="111" t="n">
        <v>11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5</v>
      </c>
      <c r="AN51" s="110" t="n">
        <v>1115</v>
      </c>
      <c r="AO51" s="110" t="n">
        <v>1115</v>
      </c>
      <c r="AP51" s="111" t="n">
        <v>11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3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130</v>
      </c>
      <c r="AO52" s="124" t="n">
        <v>1130</v>
      </c>
      <c r="AP52" s="125" t="n">
        <v>11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0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4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5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0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6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155</v>
      </c>
      <c r="AO57" s="96" t="n">
        <v>1155</v>
      </c>
      <c r="AP57" s="97" t="n">
        <v>11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7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0</v>
      </c>
      <c r="AN58" s="110" t="n">
        <v>1170</v>
      </c>
      <c r="AO58" s="110" t="n">
        <v>1170</v>
      </c>
      <c r="AP58" s="111" t="n">
        <v>11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9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5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9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0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0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0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1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5</v>
      </c>
      <c r="AN63" s="110" t="n">
        <v>1215</v>
      </c>
      <c r="AO63" s="110" t="n">
        <v>1215</v>
      </c>
      <c r="AP63" s="111" t="n">
        <v>12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1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0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6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0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5</v>
      </c>
      <c r="AN68" s="124" t="n">
        <v>1115</v>
      </c>
      <c r="AO68" s="124" t="n">
        <v>1115</v>
      </c>
      <c r="AP68" s="125" t="n">
        <v>11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8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7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0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6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0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5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5</v>
      </c>
      <c r="AN74" s="110" t="n">
        <v>1035</v>
      </c>
      <c r="AO74" s="110" t="n">
        <v>1035</v>
      </c>
      <c r="AP74" s="111" t="n">
        <v>10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3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5</v>
      </c>
      <c r="AN75" s="110" t="n">
        <v>1025</v>
      </c>
      <c r="AO75" s="110" t="n">
        <v>1025</v>
      </c>
      <c r="AP75" s="111" t="n">
        <v>10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5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50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5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8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5</v>
      </c>
      <c r="AN79" s="110" t="n">
        <v>1075</v>
      </c>
      <c r="AO79" s="110" t="n">
        <v>1075</v>
      </c>
      <c r="AP79" s="111" t="n">
        <v>10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0</v>
      </c>
      <c r="AN80" s="124" t="n">
        <v>1130</v>
      </c>
      <c r="AO80" s="124" t="n">
        <v>1130</v>
      </c>
      <c r="AP80" s="125" t="n">
        <v>11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7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90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2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1220</v>
      </c>
      <c r="AO82" s="110" t="n">
        <v>1220</v>
      </c>
      <c r="AP82" s="111" t="n">
        <v>12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4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0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5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5</v>
      </c>
      <c r="AN84" s="124" t="n">
        <v>1245</v>
      </c>
      <c r="AO84" s="124" t="n">
        <v>1245</v>
      </c>
      <c r="AP84" s="125" t="n">
        <v>12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5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0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5</v>
      </c>
      <c r="AN86" s="110" t="n">
        <v>1195</v>
      </c>
      <c r="AO86" s="110" t="n">
        <v>1195</v>
      </c>
      <c r="AP86" s="111" t="n">
        <v>11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5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8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0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7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0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5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0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4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0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3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125</v>
      </c>
      <c r="AO91" s="110" t="n">
        <v>1125</v>
      </c>
      <c r="AP91" s="111" t="n">
        <v>11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1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0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9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1085</v>
      </c>
      <c r="AO93" s="96" t="n">
        <v>1085</v>
      </c>
      <c r="AP93" s="97" t="n">
        <v>10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5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8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6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5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65</v>
      </c>
      <c r="AN96" s="124" t="n">
        <v>1045</v>
      </c>
      <c r="AO96" s="124" t="n">
        <v>1045</v>
      </c>
      <c r="AP96" s="125" t="n">
        <v>10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5</v>
      </c>
      <c r="AN97" s="142" t="n">
        <v>1025</v>
      </c>
      <c r="AO97" s="142" t="n">
        <v>1025</v>
      </c>
      <c r="AP97" s="143" t="n">
        <v>10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5</v>
      </c>
      <c r="AN98" s="110" t="n">
        <v>995</v>
      </c>
      <c r="AO98" s="110" t="n">
        <v>995</v>
      </c>
      <c r="AP98" s="111" t="n">
        <v>9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5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5</v>
      </c>
      <c r="AN99" s="110" t="n">
        <v>975</v>
      </c>
      <c r="AO99" s="110" t="n">
        <v>975</v>
      </c>
      <c r="AP99" s="111" t="n">
        <v>9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7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0</v>
      </c>
      <c r="T101" s="94" t="n">
        <v>0</v>
      </c>
      <c r="U101" s="94" t="n">
        <v>0</v>
      </c>
      <c r="V101" s="94" t="n">
        <v>0</v>
      </c>
      <c r="W101" s="94" t="n">
        <v>6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45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0</v>
      </c>
      <c r="T102" s="108" t="n">
        <v>0</v>
      </c>
      <c r="U102" s="108" t="n">
        <v>0</v>
      </c>
      <c r="V102" s="108" t="n">
        <v>0</v>
      </c>
      <c r="W102" s="108" t="n">
        <v>6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45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0</v>
      </c>
      <c r="U103" s="108" t="n">
        <v>0</v>
      </c>
      <c r="V103" s="108" t="n">
        <v>0</v>
      </c>
      <c r="W103" s="108" t="n">
        <v>6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45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5</v>
      </c>
      <c r="T104" s="122" t="n">
        <v>0</v>
      </c>
      <c r="U104" s="122" t="n">
        <v>0</v>
      </c>
      <c r="V104" s="122" t="n">
        <v>0</v>
      </c>
      <c r="W104" s="122" t="n">
        <v>5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45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5</v>
      </c>
      <c r="T105" s="94" t="n">
        <v>0</v>
      </c>
      <c r="U105" s="94" t="n">
        <v>0</v>
      </c>
      <c r="V105" s="94" t="n">
        <v>0</v>
      </c>
      <c r="W105" s="94" t="n">
        <v>5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45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5</v>
      </c>
      <c r="T106" s="108" t="n">
        <v>0</v>
      </c>
      <c r="U106" s="108" t="n">
        <v>0</v>
      </c>
      <c r="V106" s="108" t="n">
        <v>0</v>
      </c>
      <c r="W106" s="108" t="n">
        <v>5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45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5</v>
      </c>
      <c r="T107" s="108" t="n">
        <v>0</v>
      </c>
      <c r="U107" s="108" t="n">
        <v>0</v>
      </c>
      <c r="V107" s="108" t="n">
        <v>0</v>
      </c>
      <c r="W107" s="108" t="n">
        <v>5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45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5</v>
      </c>
      <c r="T108" s="122" t="n">
        <v>0</v>
      </c>
      <c r="U108" s="122" t="n">
        <v>0</v>
      </c>
      <c r="V108" s="122" t="n">
        <v>0</v>
      </c>
      <c r="W108" s="122" t="n">
        <v>4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45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0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5.49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1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2925</v>
      </c>
      <c r="AN109" s="161" t="n">
        <f aca="false">SUM(AN13:AN108)/4000</f>
        <v>22.3475</v>
      </c>
      <c r="AO109" s="161" t="n">
        <f aca="false">SUM(AO13:AO108)/4000</f>
        <v>22.3475</v>
      </c>
      <c r="AP109" s="161" t="n">
        <f aca="false">SUM(AP13:AP108)/4000</f>
        <v>22.3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4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5</v>
      </c>
      <c r="AN110" s="108" t="n">
        <f aca="false">MAX(AN13:AN108)</f>
        <v>1245</v>
      </c>
      <c r="AO110" s="108" t="n">
        <f aca="false">MAX(AO13:AO108)</f>
        <v>1245</v>
      </c>
      <c r="AP110" s="108" t="n">
        <f aca="false">MAX(AP13:AP108)</f>
        <v>12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06T07:20:00Z</dcterms:modified>
  <cp:revision>0</cp:revision>
  <dc:subject/>
  <dc:title/>
</cp:coreProperties>
</file>