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49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2</v>
      </c>
      <c r="T13" s="94" t="n">
        <v>0</v>
      </c>
      <c r="U13" s="94" t="n">
        <v>0</v>
      </c>
      <c r="V13" s="94" t="n">
        <v>0</v>
      </c>
      <c r="W13" s="94" t="n">
        <v>53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7</v>
      </c>
      <c r="T14" s="108" t="n">
        <v>0</v>
      </c>
      <c r="U14" s="108" t="n">
        <v>0</v>
      </c>
      <c r="V14" s="108" t="n">
        <v>0</v>
      </c>
      <c r="W14" s="108" t="n">
        <v>5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2</v>
      </c>
      <c r="T15" s="108" t="n">
        <v>0</v>
      </c>
      <c r="U15" s="108" t="n">
        <v>0</v>
      </c>
      <c r="V15" s="108" t="n">
        <v>0</v>
      </c>
      <c r="W15" s="108" t="n">
        <v>5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2</v>
      </c>
      <c r="T16" s="122" t="n">
        <v>0</v>
      </c>
      <c r="U16" s="122" t="n">
        <v>0</v>
      </c>
      <c r="V16" s="122" t="n">
        <v>0</v>
      </c>
      <c r="W16" s="122" t="n">
        <v>4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2</v>
      </c>
      <c r="T17" s="94" t="n">
        <v>0</v>
      </c>
      <c r="U17" s="94" t="n">
        <v>0</v>
      </c>
      <c r="V17" s="94" t="n">
        <v>0</v>
      </c>
      <c r="W17" s="94" t="n">
        <v>4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2</v>
      </c>
      <c r="T18" s="108" t="n">
        <v>0</v>
      </c>
      <c r="U18" s="108" t="n">
        <v>0</v>
      </c>
      <c r="V18" s="108" t="n">
        <v>0</v>
      </c>
      <c r="W18" s="108" t="n">
        <v>4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7</v>
      </c>
      <c r="T19" s="108" t="n">
        <v>0</v>
      </c>
      <c r="U19" s="108" t="n">
        <v>0</v>
      </c>
      <c r="V19" s="108" t="n">
        <v>0</v>
      </c>
      <c r="W19" s="108" t="n">
        <v>4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7</v>
      </c>
      <c r="T20" s="122" t="n">
        <v>0</v>
      </c>
      <c r="U20" s="122" t="n">
        <v>0</v>
      </c>
      <c r="V20" s="122" t="n">
        <v>0</v>
      </c>
      <c r="W20" s="122" t="n">
        <v>4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2</v>
      </c>
      <c r="T21" s="94" t="n">
        <v>0</v>
      </c>
      <c r="U21" s="94" t="n">
        <v>0</v>
      </c>
      <c r="V21" s="94" t="n">
        <v>0</v>
      </c>
      <c r="W21" s="94" t="n">
        <v>41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7</v>
      </c>
      <c r="T22" s="108" t="n">
        <v>0</v>
      </c>
      <c r="U22" s="108" t="n">
        <v>0</v>
      </c>
      <c r="V22" s="108" t="n">
        <v>0</v>
      </c>
      <c r="W22" s="108" t="n">
        <v>4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7</v>
      </c>
      <c r="T23" s="108" t="n">
        <v>0</v>
      </c>
      <c r="U23" s="108" t="n">
        <v>0</v>
      </c>
      <c r="V23" s="108" t="n">
        <v>0</v>
      </c>
      <c r="W23" s="108" t="n">
        <v>3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2</v>
      </c>
      <c r="T24" s="122" t="n">
        <v>0</v>
      </c>
      <c r="U24" s="122" t="n">
        <v>0</v>
      </c>
      <c r="V24" s="122" t="n">
        <v>0</v>
      </c>
      <c r="W24" s="122" t="n">
        <v>4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7</v>
      </c>
      <c r="T25" s="94" t="n">
        <v>0</v>
      </c>
      <c r="U25" s="94" t="n">
        <v>0</v>
      </c>
      <c r="V25" s="94" t="n">
        <v>0</v>
      </c>
      <c r="W25" s="94" t="n">
        <v>3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2</v>
      </c>
      <c r="T26" s="108" t="n">
        <v>0</v>
      </c>
      <c r="U26" s="108" t="n">
        <v>0</v>
      </c>
      <c r="V26" s="108" t="n">
        <v>0</v>
      </c>
      <c r="W26" s="108" t="n">
        <v>39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2</v>
      </c>
      <c r="T28" s="122" t="n">
        <v>0</v>
      </c>
      <c r="U28" s="122" t="n">
        <v>0</v>
      </c>
      <c r="V28" s="122" t="n">
        <v>0</v>
      </c>
      <c r="W28" s="122" t="n">
        <v>3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2</v>
      </c>
      <c r="T29" s="94" t="n">
        <v>0</v>
      </c>
      <c r="U29" s="94" t="n">
        <v>0</v>
      </c>
      <c r="V29" s="94" t="n">
        <v>0</v>
      </c>
      <c r="W29" s="94" t="n">
        <v>3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2</v>
      </c>
      <c r="T30" s="108" t="n">
        <v>0</v>
      </c>
      <c r="U30" s="108" t="n">
        <v>0</v>
      </c>
      <c r="V30" s="108" t="n">
        <v>0</v>
      </c>
      <c r="W30" s="108" t="n">
        <v>3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7</v>
      </c>
      <c r="T31" s="108" t="n">
        <v>0</v>
      </c>
      <c r="U31" s="108" t="n">
        <v>0</v>
      </c>
      <c r="V31" s="108" t="n">
        <v>0</v>
      </c>
      <c r="W31" s="108" t="n">
        <v>3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7</v>
      </c>
      <c r="T32" s="122" t="n">
        <v>0</v>
      </c>
      <c r="U32" s="122" t="n">
        <v>0</v>
      </c>
      <c r="V32" s="122" t="n">
        <v>0</v>
      </c>
      <c r="W32" s="122" t="n">
        <v>40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7</v>
      </c>
      <c r="T33" s="94" t="n">
        <v>0</v>
      </c>
      <c r="U33" s="94" t="n">
        <v>0</v>
      </c>
      <c r="V33" s="94" t="n">
        <v>0</v>
      </c>
      <c r="W33" s="94" t="n">
        <v>4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2</v>
      </c>
      <c r="T34" s="108" t="n">
        <v>0</v>
      </c>
      <c r="U34" s="108" t="n">
        <v>0</v>
      </c>
      <c r="V34" s="108" t="n">
        <v>0</v>
      </c>
      <c r="W34" s="108" t="n">
        <v>4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7</v>
      </c>
      <c r="T35" s="108" t="n">
        <v>0</v>
      </c>
      <c r="U35" s="108" t="n">
        <v>0</v>
      </c>
      <c r="V35" s="108" t="n">
        <v>0</v>
      </c>
      <c r="W35" s="108" t="n">
        <v>4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7</v>
      </c>
      <c r="T37" s="94" t="n">
        <v>0</v>
      </c>
      <c r="U37" s="94" t="n">
        <v>0</v>
      </c>
      <c r="V37" s="94" t="n">
        <v>0</v>
      </c>
      <c r="W37" s="94" t="n">
        <v>4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665</v>
      </c>
      <c r="AO37" s="96" t="n">
        <v>665</v>
      </c>
      <c r="AP37" s="97" t="n">
        <v>6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7</v>
      </c>
      <c r="T38" s="108" t="n">
        <v>0</v>
      </c>
      <c r="U38" s="108" t="n">
        <v>0</v>
      </c>
      <c r="V38" s="108" t="n">
        <v>0</v>
      </c>
      <c r="W38" s="108" t="n">
        <v>5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7</v>
      </c>
      <c r="T39" s="108" t="n">
        <v>0</v>
      </c>
      <c r="U39" s="108" t="n">
        <v>0</v>
      </c>
      <c r="V39" s="108" t="n">
        <v>0</v>
      </c>
      <c r="W39" s="108" t="n">
        <v>62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2</v>
      </c>
      <c r="T40" s="122" t="n">
        <v>0</v>
      </c>
      <c r="U40" s="122" t="n">
        <v>0</v>
      </c>
      <c r="V40" s="122" t="n">
        <v>0</v>
      </c>
      <c r="W40" s="122" t="n">
        <v>6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8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3</v>
      </c>
      <c r="AN44" s="124" t="n">
        <v>993</v>
      </c>
      <c r="AO44" s="124" t="n">
        <v>993</v>
      </c>
      <c r="AP44" s="125" t="n">
        <v>99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3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3</v>
      </c>
      <c r="AN45" s="96" t="n">
        <v>993</v>
      </c>
      <c r="AO45" s="96" t="n">
        <v>993</v>
      </c>
      <c r="AP45" s="97" t="n">
        <v>99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3</v>
      </c>
      <c r="AN46" s="110" t="n">
        <v>993</v>
      </c>
      <c r="AO46" s="110" t="n">
        <v>993</v>
      </c>
      <c r="AP46" s="111" t="n">
        <v>99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3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993</v>
      </c>
      <c r="AO47" s="110" t="n">
        <v>993</v>
      </c>
      <c r="AP47" s="111" t="n">
        <v>99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3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993</v>
      </c>
      <c r="AO48" s="124" t="n">
        <v>993</v>
      </c>
      <c r="AP48" s="125" t="n">
        <v>99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3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993</v>
      </c>
      <c r="AO49" s="96" t="n">
        <v>993</v>
      </c>
      <c r="AP49" s="97" t="n">
        <v>99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993</v>
      </c>
      <c r="AO50" s="110" t="n">
        <v>993</v>
      </c>
      <c r="AP50" s="111" t="n">
        <v>99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993</v>
      </c>
      <c r="AO51" s="110" t="n">
        <v>993</v>
      </c>
      <c r="AP51" s="111" t="n">
        <v>99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3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993</v>
      </c>
      <c r="AO52" s="124" t="n">
        <v>993</v>
      </c>
      <c r="AP52" s="125" t="n">
        <v>99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993</v>
      </c>
      <c r="AO53" s="96" t="n">
        <v>993</v>
      </c>
      <c r="AP53" s="97" t="n">
        <v>99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993</v>
      </c>
      <c r="AO54" s="110" t="n">
        <v>993</v>
      </c>
      <c r="AP54" s="111" t="n">
        <v>99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993</v>
      </c>
      <c r="AO55" s="110" t="n">
        <v>993</v>
      </c>
      <c r="AP55" s="111" t="n">
        <v>99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3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993</v>
      </c>
      <c r="AO56" s="124" t="n">
        <v>993</v>
      </c>
      <c r="AP56" s="125" t="n">
        <v>99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993</v>
      </c>
      <c r="AO57" s="96" t="n">
        <v>993</v>
      </c>
      <c r="AP57" s="97" t="n">
        <v>99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993</v>
      </c>
      <c r="AO58" s="110" t="n">
        <v>993</v>
      </c>
      <c r="AP58" s="111" t="n">
        <v>99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993</v>
      </c>
      <c r="AO59" s="110" t="n">
        <v>993</v>
      </c>
      <c r="AP59" s="111" t="n">
        <v>99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3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993</v>
      </c>
      <c r="AO60" s="124" t="n">
        <v>993</v>
      </c>
      <c r="AP60" s="125" t="n">
        <v>99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993</v>
      </c>
      <c r="AO61" s="96" t="n">
        <v>993</v>
      </c>
      <c r="AP61" s="97" t="n">
        <v>99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993</v>
      </c>
      <c r="AO62" s="110" t="n">
        <v>993</v>
      </c>
      <c r="AP62" s="111" t="n">
        <v>99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993</v>
      </c>
      <c r="AO63" s="110" t="n">
        <v>993</v>
      </c>
      <c r="AP63" s="111" t="n">
        <v>99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3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993</v>
      </c>
      <c r="AO64" s="124" t="n">
        <v>993</v>
      </c>
      <c r="AP64" s="125" t="n">
        <v>99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993</v>
      </c>
      <c r="AO65" s="96" t="n">
        <v>993</v>
      </c>
      <c r="AP65" s="97" t="n">
        <v>99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993</v>
      </c>
      <c r="AO66" s="110" t="n">
        <v>993</v>
      </c>
      <c r="AP66" s="111" t="n">
        <v>99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993</v>
      </c>
      <c r="AO67" s="110" t="n">
        <v>993</v>
      </c>
      <c r="AP67" s="111" t="n">
        <v>99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3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993</v>
      </c>
      <c r="AO68" s="124" t="n">
        <v>993</v>
      </c>
      <c r="AP68" s="125" t="n">
        <v>99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993</v>
      </c>
      <c r="AO69" s="96" t="n">
        <v>993</v>
      </c>
      <c r="AP69" s="97" t="n">
        <v>99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993</v>
      </c>
      <c r="AO70" s="110" t="n">
        <v>993</v>
      </c>
      <c r="AP70" s="111" t="n">
        <v>99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993</v>
      </c>
      <c r="AO71" s="110" t="n">
        <v>993</v>
      </c>
      <c r="AP71" s="111" t="n">
        <v>99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3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993</v>
      </c>
      <c r="AO72" s="124" t="n">
        <v>993</v>
      </c>
      <c r="AP72" s="125" t="n">
        <v>99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993</v>
      </c>
      <c r="AO73" s="96" t="n">
        <v>993</v>
      </c>
      <c r="AP73" s="97" t="n">
        <v>99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3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993</v>
      </c>
      <c r="AO74" s="110" t="n">
        <v>993</v>
      </c>
      <c r="AP74" s="111" t="n">
        <v>99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3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993</v>
      </c>
      <c r="AO75" s="110" t="n">
        <v>993</v>
      </c>
      <c r="AP75" s="111" t="n">
        <v>99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3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3</v>
      </c>
      <c r="AN76" s="124" t="n">
        <v>993</v>
      </c>
      <c r="AO76" s="124" t="n">
        <v>993</v>
      </c>
      <c r="AP76" s="125" t="n">
        <v>99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3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993</v>
      </c>
      <c r="AO77" s="96" t="n">
        <v>993</v>
      </c>
      <c r="AP77" s="97" t="n">
        <v>99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3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993</v>
      </c>
      <c r="AO78" s="110" t="n">
        <v>993</v>
      </c>
      <c r="AP78" s="111" t="n">
        <v>99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3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993</v>
      </c>
      <c r="AO79" s="110" t="n">
        <v>993</v>
      </c>
      <c r="AP79" s="111" t="n">
        <v>99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93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993</v>
      </c>
      <c r="AO80" s="124" t="n">
        <v>993</v>
      </c>
      <c r="AP80" s="125" t="n">
        <v>99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9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993</v>
      </c>
      <c r="AO81" s="96" t="n">
        <v>993</v>
      </c>
      <c r="AP81" s="97" t="n">
        <v>9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993</v>
      </c>
      <c r="AO82" s="110" t="n">
        <v>993</v>
      </c>
      <c r="AP82" s="111" t="n">
        <v>99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3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993</v>
      </c>
      <c r="AO83" s="110" t="n">
        <v>993</v>
      </c>
      <c r="AP83" s="111" t="n">
        <v>99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93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993</v>
      </c>
      <c r="AO84" s="124" t="n">
        <v>993</v>
      </c>
      <c r="AP84" s="125" t="n">
        <v>99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993</v>
      </c>
      <c r="AO85" s="96" t="n">
        <v>993</v>
      </c>
      <c r="AP85" s="97" t="n">
        <v>99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993</v>
      </c>
      <c r="AO86" s="110" t="n">
        <v>993</v>
      </c>
      <c r="AP86" s="111" t="n">
        <v>99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93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993</v>
      </c>
      <c r="AO87" s="110" t="n">
        <v>993</v>
      </c>
      <c r="AP87" s="111" t="n">
        <v>99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3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993</v>
      </c>
      <c r="AO88" s="124" t="n">
        <v>993</v>
      </c>
      <c r="AP88" s="125" t="n">
        <v>99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993</v>
      </c>
      <c r="AO89" s="96" t="n">
        <v>993</v>
      </c>
      <c r="AP89" s="97" t="n">
        <v>99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993</v>
      </c>
      <c r="AO90" s="110" t="n">
        <v>993</v>
      </c>
      <c r="AP90" s="111" t="n">
        <v>99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993</v>
      </c>
      <c r="AO91" s="110" t="n">
        <v>993</v>
      </c>
      <c r="AP91" s="111" t="n">
        <v>99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3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993</v>
      </c>
      <c r="AO92" s="124" t="n">
        <v>993</v>
      </c>
      <c r="AP92" s="125" t="n">
        <v>99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993</v>
      </c>
      <c r="AO93" s="96" t="n">
        <v>993</v>
      </c>
      <c r="AP93" s="97" t="n">
        <v>9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993</v>
      </c>
      <c r="AO94" s="110" t="n">
        <v>993</v>
      </c>
      <c r="AP94" s="111" t="n">
        <v>99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993</v>
      </c>
      <c r="AO95" s="110" t="n">
        <v>993</v>
      </c>
      <c r="AP95" s="111" t="n">
        <v>99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3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993</v>
      </c>
      <c r="AO96" s="124" t="n">
        <v>993</v>
      </c>
      <c r="AP96" s="125" t="n">
        <v>9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993</v>
      </c>
      <c r="AO97" s="142" t="n">
        <v>993</v>
      </c>
      <c r="AP97" s="143" t="n">
        <v>99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3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993</v>
      </c>
      <c r="AO98" s="110" t="n">
        <v>993</v>
      </c>
      <c r="AP98" s="111" t="n">
        <v>99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3</v>
      </c>
      <c r="AN99" s="110" t="n">
        <v>993</v>
      </c>
      <c r="AO99" s="110" t="n">
        <v>993</v>
      </c>
      <c r="AP99" s="111" t="n">
        <v>99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3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3</v>
      </c>
      <c r="AN100" s="124" t="n">
        <v>993</v>
      </c>
      <c r="AO100" s="124" t="n">
        <v>993</v>
      </c>
      <c r="AP100" s="125" t="n">
        <v>99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6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1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3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95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77</v>
      </c>
      <c r="T105" s="140" t="n">
        <v>0</v>
      </c>
      <c r="U105" s="140" t="n">
        <v>0</v>
      </c>
      <c r="V105" s="140" t="n">
        <v>0</v>
      </c>
      <c r="W105" s="140" t="n">
        <v>67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123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68</v>
      </c>
      <c r="AN105" s="150" t="n">
        <v>845</v>
      </c>
      <c r="AO105" s="150" t="n">
        <v>845</v>
      </c>
      <c r="AP105" s="151" t="n">
        <v>8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2</v>
      </c>
      <c r="T106" s="108" t="n">
        <v>0</v>
      </c>
      <c r="U106" s="108" t="n">
        <v>0</v>
      </c>
      <c r="V106" s="108" t="n">
        <v>0</v>
      </c>
      <c r="W106" s="108" t="n">
        <v>6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2</v>
      </c>
      <c r="T107" s="108" t="n">
        <v>0</v>
      </c>
      <c r="U107" s="108" t="n">
        <v>0</v>
      </c>
      <c r="V107" s="108" t="n">
        <v>0</v>
      </c>
      <c r="W107" s="108" t="n">
        <v>6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2</v>
      </c>
      <c r="T108" s="122" t="n">
        <v>0</v>
      </c>
      <c r="U108" s="122" t="n">
        <v>0</v>
      </c>
      <c r="V108" s="122" t="n">
        <v>0</v>
      </c>
      <c r="W108" s="122" t="n">
        <v>5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677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67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5.16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2455</v>
      </c>
      <c r="AN109" s="167" t="n">
        <f aca="false">SUM(AN13:AN108)/4000</f>
        <v>20.92275</v>
      </c>
      <c r="AO109" s="167" t="n">
        <f aca="false">SUM(AO13:AO108)/4000</f>
        <v>20.92275</v>
      </c>
      <c r="AP109" s="167" t="n">
        <f aca="false">SUM(AP13:AP108)/4000</f>
        <v>20.922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922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13</v>
      </c>
      <c r="AN110" s="108" t="n">
        <f aca="false">MAX(AN13:AN108)</f>
        <v>993</v>
      </c>
      <c r="AO110" s="108" t="n">
        <f aca="false">MAX(AO13:AO108)</f>
        <v>993</v>
      </c>
      <c r="AP110" s="108" t="n">
        <f aca="false">MAX(AP13:AP108)</f>
        <v>99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993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68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12T05:52:43Z</dcterms:modified>
  <cp:revision>0</cp:revision>
  <dc:subject/>
  <dc:title/>
</cp:coreProperties>
</file>