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4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4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0416666666667</v>
      </c>
      <c r="G5" s="29"/>
      <c r="H5" s="28"/>
      <c r="I5" s="21" t="s">
        <v>9</v>
      </c>
      <c r="J5" s="30" t="n">
        <v>4494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041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4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6</v>
      </c>
      <c r="D13" s="89" t="n">
        <v>696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6</v>
      </c>
      <c r="L13" s="89" t="n">
        <v>826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17</v>
      </c>
      <c r="T13" s="94" t="n">
        <v>0</v>
      </c>
      <c r="U13" s="94" t="n">
        <v>0</v>
      </c>
      <c r="V13" s="94" t="n">
        <v>0</v>
      </c>
      <c r="W13" s="94" t="n">
        <v>51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73</v>
      </c>
      <c r="AN13" s="96" t="n">
        <v>690</v>
      </c>
      <c r="AO13" s="96" t="n">
        <v>690</v>
      </c>
      <c r="AP13" s="97" t="n">
        <v>6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6</v>
      </c>
      <c r="D14" s="104" t="n">
        <v>696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6</v>
      </c>
      <c r="L14" s="104" t="n">
        <v>826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92</v>
      </c>
      <c r="T14" s="108" t="n">
        <v>0</v>
      </c>
      <c r="U14" s="108" t="n">
        <v>0</v>
      </c>
      <c r="V14" s="108" t="n">
        <v>0</v>
      </c>
      <c r="W14" s="108" t="n">
        <v>49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73</v>
      </c>
      <c r="AN14" s="110" t="n">
        <v>665</v>
      </c>
      <c r="AO14" s="110" t="n">
        <v>665</v>
      </c>
      <c r="AP14" s="111" t="n">
        <v>6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6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6</v>
      </c>
      <c r="D15" s="104" t="n">
        <v>696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6</v>
      </c>
      <c r="L15" s="104" t="n">
        <v>826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72</v>
      </c>
      <c r="T15" s="108" t="n">
        <v>0</v>
      </c>
      <c r="U15" s="108" t="n">
        <v>0</v>
      </c>
      <c r="V15" s="108" t="n">
        <v>0</v>
      </c>
      <c r="W15" s="108" t="n">
        <v>47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73</v>
      </c>
      <c r="AN15" s="110" t="n">
        <v>645</v>
      </c>
      <c r="AO15" s="110" t="n">
        <v>645</v>
      </c>
      <c r="AP15" s="111" t="n">
        <v>6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6</v>
      </c>
      <c r="D16" s="118" t="n">
        <v>696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6</v>
      </c>
      <c r="L16" s="118" t="n">
        <v>826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52</v>
      </c>
      <c r="T16" s="122" t="n">
        <v>0</v>
      </c>
      <c r="U16" s="122" t="n">
        <v>0</v>
      </c>
      <c r="V16" s="122" t="n">
        <v>0</v>
      </c>
      <c r="W16" s="122" t="n">
        <v>45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3</v>
      </c>
      <c r="AN16" s="124" t="n">
        <v>625</v>
      </c>
      <c r="AO16" s="124" t="n">
        <v>625</v>
      </c>
      <c r="AP16" s="125" t="n">
        <v>6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6</v>
      </c>
      <c r="D17" s="89" t="n">
        <v>696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6</v>
      </c>
      <c r="L17" s="89" t="n">
        <v>826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32</v>
      </c>
      <c r="T17" s="94" t="n">
        <v>0</v>
      </c>
      <c r="U17" s="94" t="n">
        <v>0</v>
      </c>
      <c r="V17" s="94" t="n">
        <v>0</v>
      </c>
      <c r="W17" s="94" t="n">
        <v>43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3</v>
      </c>
      <c r="AN17" s="96" t="n">
        <v>605</v>
      </c>
      <c r="AO17" s="96" t="n">
        <v>605</v>
      </c>
      <c r="AP17" s="97" t="n">
        <v>6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05</v>
      </c>
    </row>
    <row r="18" customFormat="false" ht="15" hidden="false" customHeight="false" outlineLevel="0" collapsed="false">
      <c r="A18" s="102"/>
      <c r="B18" s="103" t="n">
        <v>6</v>
      </c>
      <c r="C18" s="104" t="n">
        <v>696</v>
      </c>
      <c r="D18" s="104" t="n">
        <v>696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6</v>
      </c>
      <c r="L18" s="104" t="n">
        <v>826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22</v>
      </c>
      <c r="T18" s="108" t="n">
        <v>0</v>
      </c>
      <c r="U18" s="108" t="n">
        <v>0</v>
      </c>
      <c r="V18" s="108" t="n">
        <v>0</v>
      </c>
      <c r="W18" s="108" t="n">
        <v>42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3</v>
      </c>
      <c r="AN18" s="110" t="n">
        <v>595</v>
      </c>
      <c r="AO18" s="110" t="n">
        <v>595</v>
      </c>
      <c r="AP18" s="111" t="n">
        <v>5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95</v>
      </c>
    </row>
    <row r="19" customFormat="false" ht="15" hidden="false" customHeight="false" outlineLevel="0" collapsed="false">
      <c r="A19" s="102"/>
      <c r="B19" s="103" t="n">
        <v>7</v>
      </c>
      <c r="C19" s="104" t="n">
        <v>696</v>
      </c>
      <c r="D19" s="104" t="n">
        <v>696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6</v>
      </c>
      <c r="L19" s="104" t="n">
        <v>826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7</v>
      </c>
      <c r="T19" s="108" t="n">
        <v>0</v>
      </c>
      <c r="U19" s="108" t="n">
        <v>0</v>
      </c>
      <c r="V19" s="108" t="n">
        <v>0</v>
      </c>
      <c r="W19" s="108" t="n">
        <v>40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3</v>
      </c>
      <c r="AN19" s="110" t="n">
        <v>580</v>
      </c>
      <c r="AO19" s="110" t="n">
        <v>580</v>
      </c>
      <c r="AP19" s="111" t="n">
        <v>5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6</v>
      </c>
      <c r="D20" s="118" t="n">
        <v>696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6</v>
      </c>
      <c r="L20" s="118" t="n">
        <v>826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97</v>
      </c>
      <c r="T20" s="122" t="n">
        <v>0</v>
      </c>
      <c r="U20" s="122" t="n">
        <v>0</v>
      </c>
      <c r="V20" s="122" t="n">
        <v>0</v>
      </c>
      <c r="W20" s="122" t="n">
        <v>39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70</v>
      </c>
      <c r="AO20" s="124" t="n">
        <v>570</v>
      </c>
      <c r="AP20" s="125" t="n">
        <v>5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6</v>
      </c>
      <c r="D21" s="89" t="n">
        <v>696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6</v>
      </c>
      <c r="L21" s="89" t="n">
        <v>826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7</v>
      </c>
      <c r="T21" s="94" t="n">
        <v>0</v>
      </c>
      <c r="U21" s="94" t="n">
        <v>0</v>
      </c>
      <c r="V21" s="94" t="n">
        <v>0</v>
      </c>
      <c r="W21" s="94" t="n">
        <v>38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60</v>
      </c>
      <c r="AO21" s="96" t="n">
        <v>560</v>
      </c>
      <c r="AP21" s="97" t="n">
        <v>5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5" hidden="false" customHeight="false" outlineLevel="0" collapsed="false">
      <c r="A22" s="102"/>
      <c r="B22" s="103" t="n">
        <v>10</v>
      </c>
      <c r="C22" s="104" t="n">
        <v>696</v>
      </c>
      <c r="D22" s="104" t="n">
        <v>696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6</v>
      </c>
      <c r="L22" s="104" t="n">
        <v>826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2</v>
      </c>
      <c r="T22" s="108" t="n">
        <v>0</v>
      </c>
      <c r="U22" s="108" t="n">
        <v>0</v>
      </c>
      <c r="V22" s="108" t="n">
        <v>0</v>
      </c>
      <c r="W22" s="108" t="n">
        <v>38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55</v>
      </c>
      <c r="AO22" s="110" t="n">
        <v>555</v>
      </c>
      <c r="AP22" s="111" t="n">
        <v>5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5</v>
      </c>
    </row>
    <row r="23" customFormat="false" ht="15" hidden="false" customHeight="false" outlineLevel="0" collapsed="false">
      <c r="A23" s="102"/>
      <c r="B23" s="103" t="n">
        <v>11</v>
      </c>
      <c r="C23" s="104" t="n">
        <v>696</v>
      </c>
      <c r="D23" s="104" t="n">
        <v>696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6</v>
      </c>
      <c r="L23" s="104" t="n">
        <v>826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7</v>
      </c>
      <c r="T23" s="108" t="n">
        <v>0</v>
      </c>
      <c r="U23" s="108" t="n">
        <v>0</v>
      </c>
      <c r="V23" s="108" t="n">
        <v>0</v>
      </c>
      <c r="W23" s="108" t="n">
        <v>37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50</v>
      </c>
      <c r="AO23" s="110" t="n">
        <v>550</v>
      </c>
      <c r="AP23" s="111" t="n">
        <v>5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6</v>
      </c>
      <c r="D24" s="118" t="n">
        <v>696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6</v>
      </c>
      <c r="L24" s="118" t="n">
        <v>826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2</v>
      </c>
      <c r="T24" s="122" t="n">
        <v>0</v>
      </c>
      <c r="U24" s="122" t="n">
        <v>0</v>
      </c>
      <c r="V24" s="122" t="n">
        <v>0</v>
      </c>
      <c r="W24" s="122" t="n">
        <v>37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45</v>
      </c>
      <c r="AO24" s="124" t="n">
        <v>545</v>
      </c>
      <c r="AP24" s="125" t="n">
        <v>54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6</v>
      </c>
      <c r="D25" s="89" t="n">
        <v>696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6</v>
      </c>
      <c r="L25" s="89" t="n">
        <v>826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67</v>
      </c>
      <c r="T25" s="94" t="n">
        <v>0</v>
      </c>
      <c r="U25" s="94" t="n">
        <v>0</v>
      </c>
      <c r="V25" s="94" t="n">
        <v>0</v>
      </c>
      <c r="W25" s="94" t="n">
        <v>36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40</v>
      </c>
      <c r="AO25" s="96" t="n">
        <v>540</v>
      </c>
      <c r="AP25" s="97" t="n">
        <v>5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5" hidden="false" customHeight="false" outlineLevel="0" collapsed="false">
      <c r="A26" s="102"/>
      <c r="B26" s="103" t="n">
        <v>14</v>
      </c>
      <c r="C26" s="104" t="n">
        <v>696</v>
      </c>
      <c r="D26" s="104" t="n">
        <v>696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6</v>
      </c>
      <c r="L26" s="104" t="n">
        <v>826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2</v>
      </c>
      <c r="T26" s="108" t="n">
        <v>0</v>
      </c>
      <c r="U26" s="108" t="n">
        <v>0</v>
      </c>
      <c r="V26" s="108" t="n">
        <v>0</v>
      </c>
      <c r="W26" s="108" t="n">
        <v>37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45</v>
      </c>
      <c r="AO26" s="110" t="n">
        <v>545</v>
      </c>
      <c r="AP26" s="111" t="n">
        <v>5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45</v>
      </c>
    </row>
    <row r="27" customFormat="false" ht="15" hidden="false" customHeight="false" outlineLevel="0" collapsed="false">
      <c r="A27" s="102"/>
      <c r="B27" s="103" t="n">
        <v>15</v>
      </c>
      <c r="C27" s="104" t="n">
        <v>696</v>
      </c>
      <c r="D27" s="104" t="n">
        <v>696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6</v>
      </c>
      <c r="L27" s="104" t="n">
        <v>826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2</v>
      </c>
      <c r="T27" s="108" t="n">
        <v>0</v>
      </c>
      <c r="U27" s="108" t="n">
        <v>0</v>
      </c>
      <c r="V27" s="108" t="n">
        <v>0</v>
      </c>
      <c r="W27" s="108" t="n">
        <v>37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45</v>
      </c>
      <c r="AO27" s="110" t="n">
        <v>545</v>
      </c>
      <c r="AP27" s="111" t="n">
        <v>5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6</v>
      </c>
      <c r="D28" s="118" t="n">
        <v>696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6</v>
      </c>
      <c r="L28" s="118" t="n">
        <v>826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2</v>
      </c>
      <c r="T28" s="122" t="n">
        <v>0</v>
      </c>
      <c r="U28" s="122" t="n">
        <v>0</v>
      </c>
      <c r="V28" s="122" t="n">
        <v>0</v>
      </c>
      <c r="W28" s="122" t="n">
        <v>37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45</v>
      </c>
      <c r="AO28" s="124" t="n">
        <v>545</v>
      </c>
      <c r="AP28" s="125" t="n">
        <v>5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6</v>
      </c>
      <c r="D29" s="89" t="n">
        <v>696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6</v>
      </c>
      <c r="L29" s="89" t="n">
        <v>826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67</v>
      </c>
      <c r="T29" s="94" t="n">
        <v>0</v>
      </c>
      <c r="U29" s="94" t="n">
        <v>0</v>
      </c>
      <c r="V29" s="94" t="n">
        <v>0</v>
      </c>
      <c r="W29" s="94" t="n">
        <v>36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40</v>
      </c>
      <c r="AO29" s="96" t="n">
        <v>540</v>
      </c>
      <c r="AP29" s="97" t="n">
        <v>5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40</v>
      </c>
    </row>
    <row r="30" customFormat="false" ht="15" hidden="false" customHeight="false" outlineLevel="0" collapsed="false">
      <c r="A30" s="102"/>
      <c r="B30" s="103" t="n">
        <v>18</v>
      </c>
      <c r="C30" s="104" t="n">
        <v>696</v>
      </c>
      <c r="D30" s="104" t="n">
        <v>696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6</v>
      </c>
      <c r="L30" s="104" t="n">
        <v>826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2</v>
      </c>
      <c r="T30" s="108" t="n">
        <v>0</v>
      </c>
      <c r="U30" s="108" t="n">
        <v>0</v>
      </c>
      <c r="V30" s="108" t="n">
        <v>0</v>
      </c>
      <c r="W30" s="108" t="n">
        <v>37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45</v>
      </c>
      <c r="AO30" s="110" t="n">
        <v>545</v>
      </c>
      <c r="AP30" s="111" t="n">
        <v>5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45</v>
      </c>
    </row>
    <row r="31" customFormat="false" ht="15" hidden="false" customHeight="false" outlineLevel="0" collapsed="false">
      <c r="A31" s="102"/>
      <c r="B31" s="103" t="n">
        <v>19</v>
      </c>
      <c r="C31" s="104" t="n">
        <v>696</v>
      </c>
      <c r="D31" s="104" t="n">
        <v>696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6</v>
      </c>
      <c r="L31" s="104" t="n">
        <v>826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7</v>
      </c>
      <c r="T31" s="108" t="n">
        <v>0</v>
      </c>
      <c r="U31" s="108" t="n">
        <v>0</v>
      </c>
      <c r="V31" s="108" t="n">
        <v>0</v>
      </c>
      <c r="W31" s="108" t="n">
        <v>37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50</v>
      </c>
      <c r="AO31" s="110" t="n">
        <v>550</v>
      </c>
      <c r="AP31" s="111" t="n">
        <v>5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6</v>
      </c>
      <c r="D32" s="118" t="n">
        <v>696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6</v>
      </c>
      <c r="L32" s="118" t="n">
        <v>826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92</v>
      </c>
      <c r="T32" s="122" t="n">
        <v>0</v>
      </c>
      <c r="U32" s="122" t="n">
        <v>0</v>
      </c>
      <c r="V32" s="122" t="n">
        <v>0</v>
      </c>
      <c r="W32" s="122" t="n">
        <v>39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65</v>
      </c>
      <c r="AO32" s="124" t="n">
        <v>565</v>
      </c>
      <c r="AP32" s="125" t="n">
        <v>56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6</v>
      </c>
      <c r="D33" s="89" t="n">
        <v>696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6</v>
      </c>
      <c r="L33" s="89" t="n">
        <v>826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02</v>
      </c>
      <c r="T33" s="94" t="n">
        <v>0</v>
      </c>
      <c r="U33" s="94" t="n">
        <v>0</v>
      </c>
      <c r="V33" s="94" t="n">
        <v>0</v>
      </c>
      <c r="W33" s="94" t="n">
        <v>40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75</v>
      </c>
      <c r="AO33" s="96" t="n">
        <v>575</v>
      </c>
      <c r="AP33" s="97" t="n">
        <v>5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5</v>
      </c>
    </row>
    <row r="34" customFormat="false" ht="15" hidden="false" customHeight="false" outlineLevel="0" collapsed="false">
      <c r="A34" s="102"/>
      <c r="B34" s="103" t="n">
        <v>22</v>
      </c>
      <c r="C34" s="104" t="n">
        <v>696</v>
      </c>
      <c r="D34" s="104" t="n">
        <v>696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6</v>
      </c>
      <c r="L34" s="104" t="n">
        <v>826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12</v>
      </c>
      <c r="T34" s="108" t="n">
        <v>0</v>
      </c>
      <c r="U34" s="108" t="n">
        <v>0</v>
      </c>
      <c r="V34" s="108" t="n">
        <v>0</v>
      </c>
      <c r="W34" s="108" t="n">
        <v>41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585</v>
      </c>
      <c r="AO34" s="110" t="n">
        <v>585</v>
      </c>
      <c r="AP34" s="111" t="n">
        <v>5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5</v>
      </c>
    </row>
    <row r="35" customFormat="false" ht="15" hidden="false" customHeight="false" outlineLevel="0" collapsed="false">
      <c r="A35" s="102"/>
      <c r="B35" s="103" t="n">
        <v>23</v>
      </c>
      <c r="C35" s="104" t="n">
        <v>696</v>
      </c>
      <c r="D35" s="104" t="n">
        <v>696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6</v>
      </c>
      <c r="L35" s="104" t="n">
        <v>826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2</v>
      </c>
      <c r="T35" s="108" t="n">
        <v>0</v>
      </c>
      <c r="U35" s="108" t="n">
        <v>0</v>
      </c>
      <c r="V35" s="108" t="n">
        <v>0</v>
      </c>
      <c r="W35" s="108" t="n">
        <v>43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605</v>
      </c>
      <c r="AO35" s="110" t="n">
        <v>605</v>
      </c>
      <c r="AP35" s="111" t="n">
        <v>6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6</v>
      </c>
      <c r="D36" s="118" t="n">
        <v>696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6</v>
      </c>
      <c r="L36" s="118" t="n">
        <v>826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2</v>
      </c>
      <c r="T36" s="122" t="n">
        <v>0</v>
      </c>
      <c r="U36" s="122" t="n">
        <v>0</v>
      </c>
      <c r="V36" s="122" t="n">
        <v>0</v>
      </c>
      <c r="W36" s="122" t="n">
        <v>45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3</v>
      </c>
      <c r="AN36" s="124" t="n">
        <v>625</v>
      </c>
      <c r="AO36" s="124" t="n">
        <v>625</v>
      </c>
      <c r="AP36" s="125" t="n">
        <v>62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2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6</v>
      </c>
      <c r="D37" s="89" t="n">
        <v>696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6</v>
      </c>
      <c r="L37" s="89" t="n">
        <v>826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2</v>
      </c>
      <c r="T37" s="94" t="n">
        <v>0</v>
      </c>
      <c r="U37" s="94" t="n">
        <v>0</v>
      </c>
      <c r="V37" s="94" t="n">
        <v>0</v>
      </c>
      <c r="W37" s="94" t="n">
        <v>47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3</v>
      </c>
      <c r="AN37" s="96" t="n">
        <v>645</v>
      </c>
      <c r="AO37" s="96" t="n">
        <v>645</v>
      </c>
      <c r="AP37" s="97" t="n">
        <v>6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5</v>
      </c>
    </row>
    <row r="38" customFormat="false" ht="15" hidden="false" customHeight="false" outlineLevel="0" collapsed="false">
      <c r="A38" s="102"/>
      <c r="B38" s="103" t="n">
        <v>26</v>
      </c>
      <c r="C38" s="104" t="n">
        <v>696</v>
      </c>
      <c r="D38" s="104" t="n">
        <v>696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6</v>
      </c>
      <c r="L38" s="104" t="n">
        <v>826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7</v>
      </c>
      <c r="T38" s="108" t="n">
        <v>0</v>
      </c>
      <c r="U38" s="108" t="n">
        <v>0</v>
      </c>
      <c r="V38" s="108" t="n">
        <v>0</v>
      </c>
      <c r="W38" s="108" t="n">
        <v>53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73</v>
      </c>
      <c r="AN38" s="110" t="n">
        <v>710</v>
      </c>
      <c r="AO38" s="110" t="n">
        <v>710</v>
      </c>
      <c r="AP38" s="111" t="n">
        <v>7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10</v>
      </c>
    </row>
    <row r="39" customFormat="false" ht="15" hidden="false" customHeight="false" outlineLevel="0" collapsed="false">
      <c r="A39" s="102"/>
      <c r="B39" s="103" t="n">
        <v>27</v>
      </c>
      <c r="C39" s="104" t="n">
        <v>696</v>
      </c>
      <c r="D39" s="104" t="n">
        <v>696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6</v>
      </c>
      <c r="L39" s="104" t="n">
        <v>826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2</v>
      </c>
      <c r="T39" s="108" t="n">
        <v>0</v>
      </c>
      <c r="U39" s="108" t="n">
        <v>0</v>
      </c>
      <c r="V39" s="108" t="n">
        <v>0</v>
      </c>
      <c r="W39" s="108" t="n">
        <v>60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1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73</v>
      </c>
      <c r="AN39" s="110" t="n">
        <v>775</v>
      </c>
      <c r="AO39" s="110" t="n">
        <v>775</v>
      </c>
      <c r="AP39" s="111" t="n">
        <v>7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6</v>
      </c>
      <c r="D40" s="118" t="n">
        <v>696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6</v>
      </c>
      <c r="L40" s="118" t="n">
        <v>826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57</v>
      </c>
      <c r="T40" s="122" t="n">
        <v>0</v>
      </c>
      <c r="U40" s="122" t="n">
        <v>0</v>
      </c>
      <c r="V40" s="122" t="n">
        <v>0</v>
      </c>
      <c r="W40" s="122" t="n">
        <v>65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12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173</v>
      </c>
      <c r="AN40" s="124" t="n">
        <v>830</v>
      </c>
      <c r="AO40" s="124" t="n">
        <v>830</v>
      </c>
      <c r="AP40" s="125" t="n">
        <v>8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6</v>
      </c>
      <c r="D41" s="89" t="n">
        <v>696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6</v>
      </c>
      <c r="L41" s="89" t="n">
        <v>826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0</v>
      </c>
      <c r="T41" s="94" t="n">
        <v>0</v>
      </c>
      <c r="U41" s="94" t="n">
        <v>0</v>
      </c>
      <c r="V41" s="94" t="n">
        <v>0</v>
      </c>
      <c r="W41" s="94" t="n">
        <v>6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14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195</v>
      </c>
      <c r="AN41" s="96" t="n">
        <v>875</v>
      </c>
      <c r="AO41" s="96" t="n">
        <v>875</v>
      </c>
      <c r="AP41" s="97" t="n">
        <v>8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5</v>
      </c>
    </row>
    <row r="42" customFormat="false" ht="15" hidden="false" customHeight="false" outlineLevel="0" collapsed="false">
      <c r="A42" s="102"/>
      <c r="B42" s="103" t="n">
        <v>30</v>
      </c>
      <c r="C42" s="104" t="n">
        <v>696</v>
      </c>
      <c r="D42" s="104" t="n">
        <v>696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6</v>
      </c>
      <c r="L42" s="104" t="n">
        <v>826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19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45</v>
      </c>
      <c r="AN42" s="110" t="n">
        <v>925</v>
      </c>
      <c r="AO42" s="110" t="n">
        <v>925</v>
      </c>
      <c r="AP42" s="111" t="n">
        <v>9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25</v>
      </c>
    </row>
    <row r="43" customFormat="false" ht="15" hidden="false" customHeight="false" outlineLevel="0" collapsed="false">
      <c r="A43" s="102"/>
      <c r="B43" s="103" t="n">
        <v>31</v>
      </c>
      <c r="C43" s="104" t="n">
        <v>696</v>
      </c>
      <c r="D43" s="104" t="n">
        <v>696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6</v>
      </c>
      <c r="L43" s="104" t="n">
        <v>826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980</v>
      </c>
      <c r="AO43" s="110" t="n">
        <v>980</v>
      </c>
      <c r="AP43" s="111" t="n">
        <v>9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6</v>
      </c>
      <c r="D44" s="118" t="n">
        <v>696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6</v>
      </c>
      <c r="L44" s="118" t="n">
        <v>826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0</v>
      </c>
      <c r="AN44" s="124" t="n">
        <v>990</v>
      </c>
      <c r="AO44" s="124" t="n">
        <v>990</v>
      </c>
      <c r="AP44" s="125" t="n">
        <v>9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6</v>
      </c>
      <c r="D45" s="89" t="n">
        <v>696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6</v>
      </c>
      <c r="L45" s="89" t="n">
        <v>826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2</v>
      </c>
      <c r="T45" s="94" t="n">
        <v>0</v>
      </c>
      <c r="U45" s="94" t="n">
        <v>0</v>
      </c>
      <c r="V45" s="94" t="n">
        <v>0</v>
      </c>
      <c r="W45" s="94" t="n">
        <v>69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1010</v>
      </c>
      <c r="AO45" s="96" t="n">
        <v>1010</v>
      </c>
      <c r="AP45" s="97" t="n">
        <v>10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0</v>
      </c>
    </row>
    <row r="46" customFormat="false" ht="15" hidden="false" customHeight="false" outlineLevel="0" collapsed="false">
      <c r="A46" s="102"/>
      <c r="B46" s="103" t="n">
        <v>34</v>
      </c>
      <c r="C46" s="104" t="n">
        <v>696</v>
      </c>
      <c r="D46" s="104" t="n">
        <v>696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6</v>
      </c>
      <c r="L46" s="104" t="n">
        <v>826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13</v>
      </c>
      <c r="AO46" s="110" t="n">
        <v>1013</v>
      </c>
      <c r="AP46" s="111" t="n">
        <v>1013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3</v>
      </c>
    </row>
    <row r="47" customFormat="false" ht="15" hidden="false" customHeight="false" outlineLevel="0" collapsed="false">
      <c r="A47" s="102"/>
      <c r="B47" s="103" t="n">
        <v>35</v>
      </c>
      <c r="C47" s="104" t="n">
        <v>696</v>
      </c>
      <c r="D47" s="104" t="n">
        <v>696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6</v>
      </c>
      <c r="L47" s="104" t="n">
        <v>826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13</v>
      </c>
      <c r="AO47" s="110" t="n">
        <v>1013</v>
      </c>
      <c r="AP47" s="111" t="n">
        <v>101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3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6</v>
      </c>
      <c r="D48" s="118" t="n">
        <v>696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6</v>
      </c>
      <c r="L48" s="118" t="n">
        <v>826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13</v>
      </c>
      <c r="AO48" s="124" t="n">
        <v>1013</v>
      </c>
      <c r="AP48" s="125" t="n">
        <v>101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3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6</v>
      </c>
      <c r="D49" s="89" t="n">
        <v>696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6</v>
      </c>
      <c r="L49" s="89" t="n">
        <v>826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3</v>
      </c>
      <c r="AO49" s="96" t="n">
        <v>1013</v>
      </c>
      <c r="AP49" s="97" t="n">
        <v>101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3</v>
      </c>
    </row>
    <row r="50" customFormat="false" ht="15" hidden="false" customHeight="false" outlineLevel="0" collapsed="false">
      <c r="A50" s="102"/>
      <c r="B50" s="103" t="n">
        <v>38</v>
      </c>
      <c r="C50" s="104" t="n">
        <v>696</v>
      </c>
      <c r="D50" s="104" t="n">
        <v>696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6</v>
      </c>
      <c r="L50" s="104" t="n">
        <v>826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15" hidden="false" customHeight="false" outlineLevel="0" collapsed="false">
      <c r="A51" s="102"/>
      <c r="B51" s="103" t="n">
        <v>39</v>
      </c>
      <c r="C51" s="104" t="n">
        <v>696</v>
      </c>
      <c r="D51" s="104" t="n">
        <v>696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6</v>
      </c>
      <c r="L51" s="104" t="n">
        <v>826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6</v>
      </c>
      <c r="D52" s="118" t="n">
        <v>696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6</v>
      </c>
      <c r="L52" s="118" t="n">
        <v>826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6</v>
      </c>
      <c r="D53" s="89" t="n">
        <v>696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6</v>
      </c>
      <c r="L53" s="89" t="n">
        <v>826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5" hidden="false" customHeight="false" outlineLevel="0" collapsed="false">
      <c r="A54" s="102"/>
      <c r="B54" s="103" t="n">
        <v>42</v>
      </c>
      <c r="C54" s="104" t="n">
        <v>696</v>
      </c>
      <c r="D54" s="104" t="n">
        <v>696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6</v>
      </c>
      <c r="L54" s="104" t="n">
        <v>826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5" hidden="false" customHeight="false" outlineLevel="0" collapsed="false">
      <c r="A55" s="102"/>
      <c r="B55" s="103" t="n">
        <v>43</v>
      </c>
      <c r="C55" s="104" t="n">
        <v>696</v>
      </c>
      <c r="D55" s="104" t="n">
        <v>696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6</v>
      </c>
      <c r="L55" s="104" t="n">
        <v>826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6</v>
      </c>
      <c r="D56" s="118" t="n">
        <v>696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6</v>
      </c>
      <c r="L56" s="118" t="n">
        <v>826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6</v>
      </c>
      <c r="D57" s="89" t="n">
        <v>696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6</v>
      </c>
      <c r="L57" s="89" t="n">
        <v>826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5" hidden="false" customHeight="false" outlineLevel="0" collapsed="false">
      <c r="A58" s="102"/>
      <c r="B58" s="103" t="n">
        <v>46</v>
      </c>
      <c r="C58" s="104" t="n">
        <v>696</v>
      </c>
      <c r="D58" s="104" t="n">
        <v>696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6</v>
      </c>
      <c r="L58" s="104" t="n">
        <v>826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5" hidden="false" customHeight="false" outlineLevel="0" collapsed="false">
      <c r="A59" s="102"/>
      <c r="B59" s="103" t="n">
        <v>47</v>
      </c>
      <c r="C59" s="104" t="n">
        <v>696</v>
      </c>
      <c r="D59" s="104" t="n">
        <v>696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6</v>
      </c>
      <c r="L59" s="104" t="n">
        <v>826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6</v>
      </c>
      <c r="D60" s="118" t="n">
        <v>696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6</v>
      </c>
      <c r="L60" s="118" t="n">
        <v>826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6</v>
      </c>
      <c r="D61" s="89" t="n">
        <v>696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6</v>
      </c>
      <c r="L61" s="89" t="n">
        <v>826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5" hidden="false" customHeight="false" outlineLevel="0" collapsed="false">
      <c r="A62" s="102"/>
      <c r="B62" s="103" t="n">
        <v>50</v>
      </c>
      <c r="C62" s="104" t="n">
        <v>696</v>
      </c>
      <c r="D62" s="104" t="n">
        <v>696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6</v>
      </c>
      <c r="L62" s="104" t="n">
        <v>826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5" hidden="false" customHeight="false" outlineLevel="0" collapsed="false">
      <c r="A63" s="102"/>
      <c r="B63" s="103" t="n">
        <v>51</v>
      </c>
      <c r="C63" s="104" t="n">
        <v>696</v>
      </c>
      <c r="D63" s="104" t="n">
        <v>696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6</v>
      </c>
      <c r="L63" s="104" t="n">
        <v>826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6</v>
      </c>
      <c r="D64" s="118" t="n">
        <v>696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6</v>
      </c>
      <c r="L64" s="118" t="n">
        <v>826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6</v>
      </c>
      <c r="D65" s="89" t="n">
        <v>696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6</v>
      </c>
      <c r="L65" s="89" t="n">
        <v>826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5" hidden="false" customHeight="false" outlineLevel="0" collapsed="false">
      <c r="A66" s="102"/>
      <c r="B66" s="103" t="n">
        <v>54</v>
      </c>
      <c r="C66" s="104" t="n">
        <v>696</v>
      </c>
      <c r="D66" s="104" t="n">
        <v>696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6</v>
      </c>
      <c r="L66" s="104" t="n">
        <v>826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5" hidden="false" customHeight="false" outlineLevel="0" collapsed="false">
      <c r="A67" s="102"/>
      <c r="B67" s="103" t="n">
        <v>55</v>
      </c>
      <c r="C67" s="104" t="n">
        <v>696</v>
      </c>
      <c r="D67" s="104" t="n">
        <v>696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6</v>
      </c>
      <c r="L67" s="104" t="n">
        <v>826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6</v>
      </c>
      <c r="D68" s="118" t="n">
        <v>696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6</v>
      </c>
      <c r="L68" s="118" t="n">
        <v>826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6</v>
      </c>
      <c r="D69" s="89" t="n">
        <v>696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6</v>
      </c>
      <c r="L69" s="89" t="n">
        <v>826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5" hidden="false" customHeight="false" outlineLevel="0" collapsed="false">
      <c r="A70" s="102"/>
      <c r="B70" s="103" t="n">
        <v>58</v>
      </c>
      <c r="C70" s="104" t="n">
        <v>696</v>
      </c>
      <c r="D70" s="104" t="n">
        <v>696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6</v>
      </c>
      <c r="L70" s="104" t="n">
        <v>826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15" hidden="false" customHeight="false" outlineLevel="0" collapsed="false">
      <c r="A71" s="102"/>
      <c r="B71" s="103" t="n">
        <v>59</v>
      </c>
      <c r="C71" s="104" t="n">
        <v>696</v>
      </c>
      <c r="D71" s="104" t="n">
        <v>696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6</v>
      </c>
      <c r="L71" s="104" t="n">
        <v>826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6</v>
      </c>
      <c r="D72" s="118" t="n">
        <v>696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6</v>
      </c>
      <c r="L72" s="118" t="n">
        <v>826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3</v>
      </c>
      <c r="AO72" s="124" t="n">
        <v>1013</v>
      </c>
      <c r="AP72" s="125" t="n">
        <v>101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6</v>
      </c>
      <c r="D73" s="89" t="n">
        <v>696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6</v>
      </c>
      <c r="L73" s="89" t="n">
        <v>826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13</v>
      </c>
      <c r="AO73" s="96" t="n">
        <v>1013</v>
      </c>
      <c r="AP73" s="97" t="n">
        <v>101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3</v>
      </c>
    </row>
    <row r="74" customFormat="false" ht="15" hidden="false" customHeight="false" outlineLevel="0" collapsed="false">
      <c r="A74" s="102"/>
      <c r="B74" s="103" t="n">
        <v>62</v>
      </c>
      <c r="C74" s="104" t="n">
        <v>696</v>
      </c>
      <c r="D74" s="104" t="n">
        <v>696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6</v>
      </c>
      <c r="L74" s="104" t="n">
        <v>826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1013</v>
      </c>
      <c r="AO74" s="110" t="n">
        <v>1013</v>
      </c>
      <c r="AP74" s="111" t="n">
        <v>101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3</v>
      </c>
    </row>
    <row r="75" customFormat="false" ht="15" hidden="false" customHeight="false" outlineLevel="0" collapsed="false">
      <c r="A75" s="102"/>
      <c r="B75" s="103" t="n">
        <v>63</v>
      </c>
      <c r="C75" s="104" t="n">
        <v>696</v>
      </c>
      <c r="D75" s="104" t="n">
        <v>696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6</v>
      </c>
      <c r="L75" s="104" t="n">
        <v>826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1013</v>
      </c>
      <c r="AO75" s="110" t="n">
        <v>1013</v>
      </c>
      <c r="AP75" s="111" t="n">
        <v>101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3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6</v>
      </c>
      <c r="D76" s="118" t="n">
        <v>696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6</v>
      </c>
      <c r="L76" s="118" t="n">
        <v>826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1013</v>
      </c>
      <c r="AO76" s="124" t="n">
        <v>1013</v>
      </c>
      <c r="AP76" s="125" t="n">
        <v>101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3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6</v>
      </c>
      <c r="D77" s="89" t="n">
        <v>696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6</v>
      </c>
      <c r="L77" s="89" t="n">
        <v>826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1013</v>
      </c>
      <c r="AO77" s="96" t="n">
        <v>1013</v>
      </c>
      <c r="AP77" s="97" t="n">
        <v>101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3</v>
      </c>
    </row>
    <row r="78" customFormat="false" ht="15" hidden="false" customHeight="false" outlineLevel="0" collapsed="false">
      <c r="A78" s="102"/>
      <c r="B78" s="103" t="n">
        <v>66</v>
      </c>
      <c r="C78" s="104" t="n">
        <v>696</v>
      </c>
      <c r="D78" s="104" t="n">
        <v>696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6</v>
      </c>
      <c r="L78" s="104" t="n">
        <v>826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13</v>
      </c>
      <c r="AO78" s="110" t="n">
        <v>1013</v>
      </c>
      <c r="AP78" s="111" t="n">
        <v>101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3</v>
      </c>
    </row>
    <row r="79" customFormat="false" ht="15" hidden="false" customHeight="false" outlineLevel="0" collapsed="false">
      <c r="A79" s="102"/>
      <c r="B79" s="103" t="n">
        <v>67</v>
      </c>
      <c r="C79" s="104" t="n">
        <v>696</v>
      </c>
      <c r="D79" s="104" t="n">
        <v>696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6</v>
      </c>
      <c r="L79" s="104" t="n">
        <v>826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3</v>
      </c>
      <c r="AO79" s="110" t="n">
        <v>1013</v>
      </c>
      <c r="AP79" s="111" t="n">
        <v>101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3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6</v>
      </c>
      <c r="D80" s="118" t="n">
        <v>696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6</v>
      </c>
      <c r="L80" s="118" t="n">
        <v>826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1013</v>
      </c>
      <c r="AO80" s="124" t="n">
        <v>1013</v>
      </c>
      <c r="AP80" s="125" t="n">
        <v>10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6</v>
      </c>
      <c r="D81" s="89" t="n">
        <v>696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6</v>
      </c>
      <c r="L81" s="89" t="n">
        <v>826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8</v>
      </c>
      <c r="AN81" s="96" t="n">
        <v>1013</v>
      </c>
      <c r="AO81" s="96" t="n">
        <v>1013</v>
      </c>
      <c r="AP81" s="97" t="n">
        <v>101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13</v>
      </c>
    </row>
    <row r="82" customFormat="false" ht="15" hidden="false" customHeight="false" outlineLevel="0" collapsed="false">
      <c r="A82" s="102"/>
      <c r="B82" s="103" t="n">
        <v>70</v>
      </c>
      <c r="C82" s="104" t="n">
        <v>696</v>
      </c>
      <c r="D82" s="104" t="n">
        <v>696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6</v>
      </c>
      <c r="L82" s="104" t="n">
        <v>826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8</v>
      </c>
      <c r="AN82" s="110" t="n">
        <v>1013</v>
      </c>
      <c r="AO82" s="110" t="n">
        <v>1013</v>
      </c>
      <c r="AP82" s="111" t="n">
        <v>101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13</v>
      </c>
    </row>
    <row r="83" customFormat="false" ht="15" hidden="false" customHeight="false" outlineLevel="0" collapsed="false">
      <c r="A83" s="102"/>
      <c r="B83" s="103" t="n">
        <v>71</v>
      </c>
      <c r="C83" s="104" t="n">
        <v>696</v>
      </c>
      <c r="D83" s="104" t="n">
        <v>696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6</v>
      </c>
      <c r="L83" s="104" t="n">
        <v>826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8</v>
      </c>
      <c r="AN83" s="110" t="n">
        <v>1013</v>
      </c>
      <c r="AO83" s="110" t="n">
        <v>1013</v>
      </c>
      <c r="AP83" s="111" t="n">
        <v>101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13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6</v>
      </c>
      <c r="D84" s="118" t="n">
        <v>696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6</v>
      </c>
      <c r="L84" s="118" t="n">
        <v>826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8</v>
      </c>
      <c r="AN84" s="124" t="n">
        <v>1013</v>
      </c>
      <c r="AO84" s="124" t="n">
        <v>1013</v>
      </c>
      <c r="AP84" s="125" t="n">
        <v>101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13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6</v>
      </c>
      <c r="D85" s="89" t="n">
        <v>696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6</v>
      </c>
      <c r="L85" s="89" t="n">
        <v>826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8</v>
      </c>
      <c r="AN85" s="96" t="n">
        <v>1013</v>
      </c>
      <c r="AO85" s="96" t="n">
        <v>1013</v>
      </c>
      <c r="AP85" s="97" t="n">
        <v>101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13</v>
      </c>
    </row>
    <row r="86" customFormat="false" ht="15" hidden="false" customHeight="false" outlineLevel="0" collapsed="false">
      <c r="A86" s="102"/>
      <c r="B86" s="103" t="n">
        <v>74</v>
      </c>
      <c r="C86" s="104" t="n">
        <v>696</v>
      </c>
      <c r="D86" s="104" t="n">
        <v>696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6</v>
      </c>
      <c r="L86" s="104" t="n">
        <v>826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8</v>
      </c>
      <c r="AN86" s="110" t="n">
        <v>1013</v>
      </c>
      <c r="AO86" s="110" t="n">
        <v>1013</v>
      </c>
      <c r="AP86" s="111" t="n">
        <v>1013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13</v>
      </c>
    </row>
    <row r="87" customFormat="false" ht="15" hidden="false" customHeight="false" outlineLevel="0" collapsed="false">
      <c r="A87" s="102"/>
      <c r="B87" s="103" t="n">
        <v>75</v>
      </c>
      <c r="C87" s="104" t="n">
        <v>696</v>
      </c>
      <c r="D87" s="104" t="n">
        <v>696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6</v>
      </c>
      <c r="L87" s="104" t="n">
        <v>826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8</v>
      </c>
      <c r="AN87" s="110" t="n">
        <v>1013</v>
      </c>
      <c r="AO87" s="110" t="n">
        <v>1013</v>
      </c>
      <c r="AP87" s="111" t="n">
        <v>101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13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6</v>
      </c>
      <c r="D88" s="118" t="n">
        <v>696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6</v>
      </c>
      <c r="L88" s="118" t="n">
        <v>826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8</v>
      </c>
      <c r="AN88" s="124" t="n">
        <v>1013</v>
      </c>
      <c r="AO88" s="124" t="n">
        <v>1013</v>
      </c>
      <c r="AP88" s="125" t="n">
        <v>101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13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6</v>
      </c>
      <c r="D89" s="89" t="n">
        <v>696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6</v>
      </c>
      <c r="L89" s="89" t="n">
        <v>826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8</v>
      </c>
      <c r="AN89" s="96" t="n">
        <v>1013</v>
      </c>
      <c r="AO89" s="96" t="n">
        <v>1013</v>
      </c>
      <c r="AP89" s="97" t="n">
        <v>101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13</v>
      </c>
    </row>
    <row r="90" customFormat="false" ht="15" hidden="false" customHeight="false" outlineLevel="0" collapsed="false">
      <c r="A90" s="102"/>
      <c r="B90" s="103" t="n">
        <v>78</v>
      </c>
      <c r="C90" s="104" t="n">
        <v>696</v>
      </c>
      <c r="D90" s="104" t="n">
        <v>696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6</v>
      </c>
      <c r="L90" s="104" t="n">
        <v>826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8</v>
      </c>
      <c r="AN90" s="110" t="n">
        <v>1013</v>
      </c>
      <c r="AO90" s="110" t="n">
        <v>1013</v>
      </c>
      <c r="AP90" s="111" t="n">
        <v>101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13</v>
      </c>
    </row>
    <row r="91" customFormat="false" ht="15" hidden="false" customHeight="false" outlineLevel="0" collapsed="false">
      <c r="A91" s="102"/>
      <c r="B91" s="103" t="n">
        <v>79</v>
      </c>
      <c r="C91" s="104" t="n">
        <v>696</v>
      </c>
      <c r="D91" s="104" t="n">
        <v>696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6</v>
      </c>
      <c r="L91" s="104" t="n">
        <v>826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8</v>
      </c>
      <c r="AN91" s="110" t="n">
        <v>1013</v>
      </c>
      <c r="AO91" s="110" t="n">
        <v>1013</v>
      </c>
      <c r="AP91" s="111" t="n">
        <v>1013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3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6</v>
      </c>
      <c r="D92" s="118" t="n">
        <v>696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6</v>
      </c>
      <c r="L92" s="118" t="n">
        <v>826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1013</v>
      </c>
      <c r="AO92" s="124" t="n">
        <v>1013</v>
      </c>
      <c r="AP92" s="125" t="n">
        <v>101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3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6</v>
      </c>
      <c r="D93" s="89" t="n">
        <v>696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6</v>
      </c>
      <c r="L93" s="89" t="n">
        <v>826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1013</v>
      </c>
      <c r="AO93" s="96" t="n">
        <v>1013</v>
      </c>
      <c r="AP93" s="97" t="n">
        <v>101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3</v>
      </c>
    </row>
    <row r="94" customFormat="false" ht="15" hidden="false" customHeight="false" outlineLevel="0" collapsed="false">
      <c r="A94" s="102"/>
      <c r="B94" s="103" t="n">
        <v>82</v>
      </c>
      <c r="C94" s="104" t="n">
        <v>696</v>
      </c>
      <c r="D94" s="104" t="n">
        <v>696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6</v>
      </c>
      <c r="L94" s="104" t="n">
        <v>826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5" hidden="false" customHeight="false" outlineLevel="0" collapsed="false">
      <c r="A95" s="102"/>
      <c r="B95" s="103" t="n">
        <v>83</v>
      </c>
      <c r="C95" s="104" t="n">
        <v>696</v>
      </c>
      <c r="D95" s="104" t="n">
        <v>696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6</v>
      </c>
      <c r="L95" s="104" t="n">
        <v>826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6</v>
      </c>
      <c r="D96" s="118" t="n">
        <v>696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6</v>
      </c>
      <c r="L96" s="118" t="n">
        <v>826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6</v>
      </c>
      <c r="D97" s="135" t="n">
        <v>696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6</v>
      </c>
      <c r="L97" s="135" t="n">
        <v>826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13</v>
      </c>
      <c r="AO97" s="142" t="n">
        <v>1013</v>
      </c>
      <c r="AP97" s="143" t="n">
        <v>101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3</v>
      </c>
    </row>
    <row r="98" customFormat="false" ht="16.5" hidden="false" customHeight="true" outlineLevel="0" collapsed="false">
      <c r="A98" s="102"/>
      <c r="B98" s="103" t="n">
        <v>86</v>
      </c>
      <c r="C98" s="104" t="n">
        <v>696</v>
      </c>
      <c r="D98" s="104" t="n">
        <v>696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6</v>
      </c>
      <c r="L98" s="104" t="n">
        <v>826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13</v>
      </c>
      <c r="AO98" s="110" t="n">
        <v>1013</v>
      </c>
      <c r="AP98" s="111" t="n">
        <v>101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3</v>
      </c>
    </row>
    <row r="99" customFormat="false" ht="15" hidden="false" customHeight="false" outlineLevel="0" collapsed="false">
      <c r="A99" s="102"/>
      <c r="B99" s="103" t="n">
        <v>87</v>
      </c>
      <c r="C99" s="104" t="n">
        <v>696</v>
      </c>
      <c r="D99" s="104" t="n">
        <v>696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6</v>
      </c>
      <c r="L99" s="104" t="n">
        <v>826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2</v>
      </c>
      <c r="T99" s="108" t="n">
        <v>0</v>
      </c>
      <c r="U99" s="108" t="n">
        <v>0</v>
      </c>
      <c r="V99" s="108" t="n">
        <v>0</v>
      </c>
      <c r="W99" s="108" t="n">
        <v>68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1000</v>
      </c>
      <c r="AO99" s="110" t="n">
        <v>1000</v>
      </c>
      <c r="AP99" s="111" t="n">
        <v>10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6</v>
      </c>
      <c r="D100" s="118" t="n">
        <v>696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6</v>
      </c>
      <c r="L100" s="118" t="n">
        <v>826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4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95</v>
      </c>
      <c r="AN100" s="124" t="n">
        <v>975</v>
      </c>
      <c r="AO100" s="124" t="n">
        <v>975</v>
      </c>
      <c r="AP100" s="125" t="n">
        <v>9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6</v>
      </c>
      <c r="D101" s="89" t="n">
        <v>696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6</v>
      </c>
      <c r="L101" s="89" t="n">
        <v>826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1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60</v>
      </c>
      <c r="AN101" s="96" t="n">
        <v>940</v>
      </c>
      <c r="AO101" s="96" t="n">
        <v>940</v>
      </c>
      <c r="AP101" s="97" t="n">
        <v>9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6</v>
      </c>
      <c r="D102" s="104" t="n">
        <v>696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6</v>
      </c>
      <c r="L102" s="104" t="n">
        <v>826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18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35</v>
      </c>
      <c r="AN102" s="110" t="n">
        <v>915</v>
      </c>
      <c r="AO102" s="110" t="n">
        <v>915</v>
      </c>
      <c r="AP102" s="111" t="n">
        <v>9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6</v>
      </c>
      <c r="D103" s="104" t="n">
        <v>696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6</v>
      </c>
      <c r="L103" s="104" t="n">
        <v>826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0</v>
      </c>
      <c r="U103" s="108" t="n">
        <v>0</v>
      </c>
      <c r="V103" s="108" t="n">
        <v>0</v>
      </c>
      <c r="W103" s="108" t="n">
        <v>6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16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10</v>
      </c>
      <c r="AN103" s="110" t="n">
        <v>890</v>
      </c>
      <c r="AO103" s="110" t="n">
        <v>890</v>
      </c>
      <c r="AP103" s="111" t="n">
        <v>8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6</v>
      </c>
      <c r="D104" s="118" t="n">
        <v>696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6</v>
      </c>
      <c r="L104" s="118" t="n">
        <v>826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0</v>
      </c>
      <c r="U104" s="122" t="n">
        <v>0</v>
      </c>
      <c r="V104" s="122" t="n">
        <v>0</v>
      </c>
      <c r="W104" s="122" t="n">
        <v>6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13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80</v>
      </c>
      <c r="AN104" s="124" t="n">
        <v>860</v>
      </c>
      <c r="AO104" s="124" t="n">
        <v>860</v>
      </c>
      <c r="AP104" s="125" t="n">
        <v>8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6</v>
      </c>
      <c r="D105" s="89" t="n">
        <v>696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6</v>
      </c>
      <c r="L105" s="89" t="n">
        <v>826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47</v>
      </c>
      <c r="T105" s="94" t="n">
        <v>0</v>
      </c>
      <c r="U105" s="94" t="n">
        <v>0</v>
      </c>
      <c r="V105" s="94" t="n">
        <v>0</v>
      </c>
      <c r="W105" s="94" t="n">
        <v>64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123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73</v>
      </c>
      <c r="AN105" s="96" t="n">
        <v>820</v>
      </c>
      <c r="AO105" s="96" t="n">
        <v>820</v>
      </c>
      <c r="AP105" s="97" t="n">
        <v>8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6</v>
      </c>
      <c r="D106" s="104" t="n">
        <v>696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6</v>
      </c>
      <c r="L106" s="104" t="n">
        <v>826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12</v>
      </c>
      <c r="T106" s="108" t="n">
        <v>0</v>
      </c>
      <c r="U106" s="108" t="n">
        <v>0</v>
      </c>
      <c r="V106" s="108" t="n">
        <v>0</v>
      </c>
      <c r="W106" s="108" t="n">
        <v>61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12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73</v>
      </c>
      <c r="AN106" s="110" t="n">
        <v>785</v>
      </c>
      <c r="AO106" s="110" t="n">
        <v>785</v>
      </c>
      <c r="AP106" s="111" t="n">
        <v>7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6</v>
      </c>
      <c r="D107" s="104" t="n">
        <v>696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6</v>
      </c>
      <c r="L107" s="104" t="n">
        <v>826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82</v>
      </c>
      <c r="T107" s="108" t="n">
        <v>0</v>
      </c>
      <c r="U107" s="108" t="n">
        <v>0</v>
      </c>
      <c r="V107" s="108" t="n">
        <v>0</v>
      </c>
      <c r="W107" s="108" t="n">
        <v>58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12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73</v>
      </c>
      <c r="AN107" s="110" t="n">
        <v>755</v>
      </c>
      <c r="AO107" s="110" t="n">
        <v>755</v>
      </c>
      <c r="AP107" s="111" t="n">
        <v>75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6</v>
      </c>
      <c r="D108" s="118" t="n">
        <v>696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6</v>
      </c>
      <c r="L108" s="118" t="n">
        <v>826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57</v>
      </c>
      <c r="T108" s="122" t="n">
        <v>0</v>
      </c>
      <c r="U108" s="122" t="n">
        <v>0</v>
      </c>
      <c r="V108" s="122" t="n">
        <v>0</v>
      </c>
      <c r="W108" s="122" t="n">
        <v>55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12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73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704</v>
      </c>
      <c r="D109" s="151" t="n">
        <f aca="false">SUM(D13:D108)/4000</f>
        <v>16.7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24</v>
      </c>
      <c r="L109" s="154" t="n">
        <f aca="false">SUM(L13:L108)/4000</f>
        <v>19.82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698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698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11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314</v>
      </c>
      <c r="AN109" s="161" t="n">
        <f aca="false">SUM(AN13:AN108)/4000</f>
        <v>21.01225</v>
      </c>
      <c r="AO109" s="161" t="n">
        <f aca="false">SUM(AO13:AO108)/4000</f>
        <v>21.01225</v>
      </c>
      <c r="AP109" s="161" t="n">
        <f aca="false">SUM(AP13:AP108)/4000</f>
        <v>21.012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012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6</v>
      </c>
      <c r="D110" s="166" t="n">
        <f aca="false">MAX(D13:D108)</f>
        <v>696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6</v>
      </c>
      <c r="L110" s="169" t="n">
        <f aca="false">MAX(L13:L108)</f>
        <v>826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8</v>
      </c>
      <c r="AN110" s="108" t="n">
        <f aca="false">MAX(AN13:AN108)</f>
        <v>1013</v>
      </c>
      <c r="AO110" s="108" t="n">
        <f aca="false">MAX(AO13:AO108)</f>
        <v>1013</v>
      </c>
      <c r="AP110" s="108" t="n">
        <f aca="false">MAX(AP13:AP108)</f>
        <v>101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13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6</v>
      </c>
      <c r="D111" s="178" t="n">
        <f aca="false">MIN(D13:D108)</f>
        <v>696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6</v>
      </c>
      <c r="L111" s="181" t="n">
        <f aca="false">MIN(L13:L108)</f>
        <v>826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6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6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40</v>
      </c>
      <c r="AO111" s="122" t="n">
        <f aca="false">MIN(AO13:AO108)</f>
        <v>540</v>
      </c>
      <c r="AP111" s="122" t="n">
        <f aca="false">MIN(AP13:AP108)</f>
        <v>5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4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1-17T06:52:48Z</dcterms:modified>
  <cp:revision>0</cp:revision>
  <dc:subject/>
  <dc:title/>
</cp:coreProperties>
</file>