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5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5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9</v>
      </c>
      <c r="J5" s="30" t="n">
        <v>4495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0</v>
      </c>
      <c r="T13" s="94" t="n">
        <v>0</v>
      </c>
      <c r="U13" s="94" t="n">
        <v>0</v>
      </c>
      <c r="V13" s="94" t="n">
        <v>0</v>
      </c>
      <c r="W13" s="94" t="n">
        <v>4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5</v>
      </c>
      <c r="T14" s="108" t="n">
        <v>0</v>
      </c>
      <c r="U14" s="108" t="n">
        <v>0</v>
      </c>
      <c r="V14" s="108" t="n">
        <v>0</v>
      </c>
      <c r="W14" s="108" t="n">
        <v>4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5</v>
      </c>
      <c r="AO14" s="110" t="n">
        <v>725</v>
      </c>
      <c r="AP14" s="111" t="n">
        <v>7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0</v>
      </c>
      <c r="AO15" s="110" t="n">
        <v>700</v>
      </c>
      <c r="AP15" s="111" t="n">
        <v>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5</v>
      </c>
      <c r="T16" s="122" t="n">
        <v>0</v>
      </c>
      <c r="U16" s="122" t="n">
        <v>0</v>
      </c>
      <c r="V16" s="122" t="n">
        <v>0</v>
      </c>
      <c r="W16" s="122" t="n">
        <v>3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5</v>
      </c>
      <c r="AO16" s="124" t="n">
        <v>685</v>
      </c>
      <c r="AP16" s="125" t="n">
        <v>6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5</v>
      </c>
      <c r="T17" s="94" t="n">
        <v>0</v>
      </c>
      <c r="U17" s="94" t="n">
        <v>0</v>
      </c>
      <c r="V17" s="94" t="n">
        <v>0</v>
      </c>
      <c r="W17" s="94" t="n">
        <v>37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5</v>
      </c>
      <c r="AO17" s="96" t="n">
        <v>675</v>
      </c>
      <c r="AP17" s="97" t="n">
        <v>6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55</v>
      </c>
      <c r="AO18" s="110" t="n">
        <v>655</v>
      </c>
      <c r="AP18" s="111" t="n">
        <v>6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0</v>
      </c>
      <c r="AO20" s="124" t="n">
        <v>630</v>
      </c>
      <c r="AP20" s="125" t="n">
        <v>6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0</v>
      </c>
      <c r="T22" s="108" t="n">
        <v>0</v>
      </c>
      <c r="U22" s="108" t="n">
        <v>0</v>
      </c>
      <c r="V22" s="108" t="n">
        <v>0</v>
      </c>
      <c r="W22" s="108" t="n">
        <v>3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0</v>
      </c>
      <c r="T23" s="108" t="n">
        <v>0</v>
      </c>
      <c r="U23" s="108" t="n">
        <v>0</v>
      </c>
      <c r="V23" s="108" t="n">
        <v>0</v>
      </c>
      <c r="W23" s="108" t="n">
        <v>3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30</v>
      </c>
      <c r="AO26" s="110" t="n">
        <v>630</v>
      </c>
      <c r="AP26" s="111" t="n">
        <v>6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0</v>
      </c>
      <c r="T28" s="122" t="n">
        <v>0</v>
      </c>
      <c r="U28" s="122" t="n">
        <v>0</v>
      </c>
      <c r="V28" s="122" t="n">
        <v>0</v>
      </c>
      <c r="W28" s="122" t="n">
        <v>3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0</v>
      </c>
      <c r="T29" s="94" t="n">
        <v>0</v>
      </c>
      <c r="U29" s="94" t="n">
        <v>0</v>
      </c>
      <c r="V29" s="94" t="n">
        <v>0</v>
      </c>
      <c r="W29" s="94" t="n">
        <v>3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0</v>
      </c>
      <c r="T30" s="108" t="n">
        <v>0</v>
      </c>
      <c r="U30" s="108" t="n">
        <v>0</v>
      </c>
      <c r="V30" s="108" t="n">
        <v>0</v>
      </c>
      <c r="W30" s="108" t="n">
        <v>3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0</v>
      </c>
      <c r="T31" s="108" t="n">
        <v>0</v>
      </c>
      <c r="U31" s="108" t="n">
        <v>0</v>
      </c>
      <c r="V31" s="108" t="n">
        <v>0</v>
      </c>
      <c r="W31" s="108" t="n">
        <v>3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0</v>
      </c>
      <c r="T32" s="122" t="n">
        <v>0</v>
      </c>
      <c r="U32" s="122" t="n">
        <v>0</v>
      </c>
      <c r="V32" s="122" t="n">
        <v>0</v>
      </c>
      <c r="W32" s="122" t="n">
        <v>33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0</v>
      </c>
      <c r="U34" s="108" t="n">
        <v>0</v>
      </c>
      <c r="V34" s="108" t="n">
        <v>0</v>
      </c>
      <c r="W34" s="108" t="n">
        <v>3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5</v>
      </c>
      <c r="AO34" s="110" t="n">
        <v>635</v>
      </c>
      <c r="AP34" s="111" t="n">
        <v>6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5</v>
      </c>
      <c r="T35" s="108" t="n">
        <v>0</v>
      </c>
      <c r="U35" s="108" t="n">
        <v>0</v>
      </c>
      <c r="V35" s="108" t="n">
        <v>0</v>
      </c>
      <c r="W35" s="108" t="n">
        <v>3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5</v>
      </c>
      <c r="AO35" s="110" t="n">
        <v>645</v>
      </c>
      <c r="AP35" s="111" t="n">
        <v>6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60</v>
      </c>
      <c r="T36" s="122" t="n">
        <v>0</v>
      </c>
      <c r="U36" s="122" t="n">
        <v>0</v>
      </c>
      <c r="V36" s="122" t="n">
        <v>0</v>
      </c>
      <c r="W36" s="122" t="n">
        <v>3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60</v>
      </c>
      <c r="AO36" s="124" t="n">
        <v>660</v>
      </c>
      <c r="AP36" s="125" t="n">
        <v>6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5</v>
      </c>
      <c r="T37" s="94" t="n">
        <v>0</v>
      </c>
      <c r="U37" s="94" t="n">
        <v>0</v>
      </c>
      <c r="V37" s="94" t="n">
        <v>0</v>
      </c>
      <c r="W37" s="94" t="n">
        <v>3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0</v>
      </c>
      <c r="T38" s="108" t="n">
        <v>0</v>
      </c>
      <c r="U38" s="108" t="n">
        <v>0</v>
      </c>
      <c r="V38" s="108" t="n">
        <v>0</v>
      </c>
      <c r="W38" s="108" t="n">
        <v>4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0</v>
      </c>
      <c r="T42" s="108" t="n">
        <v>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5</v>
      </c>
      <c r="AN44" s="124" t="n">
        <v>995</v>
      </c>
      <c r="AO44" s="124" t="n">
        <v>995</v>
      </c>
      <c r="AP44" s="125" t="n">
        <v>9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40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5</v>
      </c>
      <c r="AN46" s="110" t="n">
        <v>1065</v>
      </c>
      <c r="AO46" s="110" t="n">
        <v>1065</v>
      </c>
      <c r="AP46" s="111" t="n">
        <v>10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65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0</v>
      </c>
      <c r="AN47" s="110" t="n">
        <v>1090</v>
      </c>
      <c r="AO47" s="110" t="n">
        <v>1090</v>
      </c>
      <c r="AP47" s="111" t="n">
        <v>10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25</v>
      </c>
      <c r="AN48" s="124" t="n">
        <v>1105</v>
      </c>
      <c r="AO48" s="124" t="n">
        <v>1105</v>
      </c>
      <c r="AP48" s="125" t="n">
        <v>11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5</v>
      </c>
      <c r="AN49" s="96" t="n">
        <v>1105</v>
      </c>
      <c r="AO49" s="96" t="n">
        <v>1105</v>
      </c>
      <c r="AP49" s="97" t="n">
        <v>11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5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0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9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45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130</v>
      </c>
      <c r="AO52" s="124" t="n">
        <v>1130</v>
      </c>
      <c r="AP52" s="125" t="n">
        <v>11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0</v>
      </c>
      <c r="AN53" s="96" t="n">
        <v>1140</v>
      </c>
      <c r="AO53" s="96" t="n">
        <v>1140</v>
      </c>
      <c r="AP53" s="97" t="n">
        <v>11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0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0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5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5</v>
      </c>
      <c r="AN57" s="96" t="n">
        <v>1195</v>
      </c>
      <c r="AO57" s="96" t="n">
        <v>1195</v>
      </c>
      <c r="AP57" s="97" t="n">
        <v>11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5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5</v>
      </c>
      <c r="AN58" s="110" t="n">
        <v>1215</v>
      </c>
      <c r="AO58" s="110" t="n">
        <v>1215</v>
      </c>
      <c r="AP58" s="111" t="n">
        <v>12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5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1230</v>
      </c>
      <c r="AO59" s="110" t="n">
        <v>1230</v>
      </c>
      <c r="AP59" s="111" t="n">
        <v>12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1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0</v>
      </c>
      <c r="AN60" s="124" t="n">
        <v>1240</v>
      </c>
      <c r="AO60" s="124" t="n">
        <v>1240</v>
      </c>
      <c r="AP60" s="125" t="n">
        <v>12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255</v>
      </c>
      <c r="AO61" s="96" t="n">
        <v>1255</v>
      </c>
      <c r="AP61" s="97" t="n">
        <v>12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3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65</v>
      </c>
      <c r="AO62" s="110" t="n">
        <v>1265</v>
      </c>
      <c r="AP62" s="111" t="n">
        <v>12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5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5</v>
      </c>
      <c r="T63" s="108" t="n">
        <v>0</v>
      </c>
      <c r="U63" s="108" t="n">
        <v>0</v>
      </c>
      <c r="V63" s="108" t="n">
        <v>0</v>
      </c>
      <c r="W63" s="108" t="n">
        <v>6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75</v>
      </c>
      <c r="AO63" s="110" t="n">
        <v>1275</v>
      </c>
      <c r="AP63" s="111" t="n">
        <v>12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5</v>
      </c>
      <c r="T64" s="122" t="n">
        <v>0</v>
      </c>
      <c r="U64" s="122" t="n">
        <v>0</v>
      </c>
      <c r="V64" s="122" t="n">
        <v>0</v>
      </c>
      <c r="W64" s="122" t="n">
        <v>6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75</v>
      </c>
      <c r="AO64" s="124" t="n">
        <v>1275</v>
      </c>
      <c r="AP64" s="125" t="n">
        <v>12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5</v>
      </c>
      <c r="AN65" s="96" t="n">
        <v>1245</v>
      </c>
      <c r="AO65" s="96" t="n">
        <v>1245</v>
      </c>
      <c r="AP65" s="97" t="n">
        <v>12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9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0</v>
      </c>
      <c r="AN66" s="110" t="n">
        <v>1220</v>
      </c>
      <c r="AO66" s="110" t="n">
        <v>1220</v>
      </c>
      <c r="AP66" s="111" t="n">
        <v>12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5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5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0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5</v>
      </c>
      <c r="AN70" s="110" t="n">
        <v>1155</v>
      </c>
      <c r="AO70" s="110" t="n">
        <v>1155</v>
      </c>
      <c r="AP70" s="111" t="n">
        <v>11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5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1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130</v>
      </c>
      <c r="AO72" s="124" t="n">
        <v>1130</v>
      </c>
      <c r="AP72" s="125" t="n">
        <v>11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8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35</v>
      </c>
      <c r="AN73" s="96" t="n">
        <v>1115</v>
      </c>
      <c r="AO73" s="96" t="n">
        <v>1115</v>
      </c>
      <c r="AP73" s="97" t="n">
        <v>11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15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0</v>
      </c>
      <c r="U74" s="108" t="n">
        <v>0</v>
      </c>
      <c r="V74" s="108" t="n">
        <v>0</v>
      </c>
      <c r="W74" s="108" t="n">
        <v>6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6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15</v>
      </c>
      <c r="AN74" s="110" t="n">
        <v>1095</v>
      </c>
      <c r="AO74" s="110" t="n">
        <v>1095</v>
      </c>
      <c r="AP74" s="111" t="n">
        <v>10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5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0</v>
      </c>
      <c r="U75" s="108" t="n">
        <v>0</v>
      </c>
      <c r="V75" s="108" t="n">
        <v>0</v>
      </c>
      <c r="W75" s="108" t="n">
        <v>6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00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0</v>
      </c>
      <c r="U76" s="122" t="n">
        <v>0</v>
      </c>
      <c r="V76" s="122" t="n">
        <v>0</v>
      </c>
      <c r="W76" s="122" t="n">
        <v>6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90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0</v>
      </c>
      <c r="U77" s="94" t="n">
        <v>0</v>
      </c>
      <c r="V77" s="94" t="n">
        <v>0</v>
      </c>
      <c r="W77" s="94" t="n">
        <v>6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5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5</v>
      </c>
      <c r="AN77" s="96" t="n">
        <v>1085</v>
      </c>
      <c r="AO77" s="96" t="n">
        <v>1085</v>
      </c>
      <c r="AP77" s="97" t="n">
        <v>10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0</v>
      </c>
      <c r="U78" s="108" t="n">
        <v>0</v>
      </c>
      <c r="V78" s="108" t="n">
        <v>0</v>
      </c>
      <c r="W78" s="108" t="n">
        <v>6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7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25</v>
      </c>
      <c r="AN78" s="110" t="n">
        <v>1105</v>
      </c>
      <c r="AO78" s="110" t="n">
        <v>1105</v>
      </c>
      <c r="AP78" s="111" t="n">
        <v>11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9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45</v>
      </c>
      <c r="AN79" s="110" t="n">
        <v>1125</v>
      </c>
      <c r="AO79" s="110" t="n">
        <v>1125</v>
      </c>
      <c r="AP79" s="111" t="n">
        <v>112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5</v>
      </c>
      <c r="AN80" s="124" t="n">
        <v>1165</v>
      </c>
      <c r="AO80" s="124" t="n">
        <v>1165</v>
      </c>
      <c r="AP80" s="125" t="n">
        <v>11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7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25</v>
      </c>
      <c r="AN81" s="96" t="n">
        <v>1205</v>
      </c>
      <c r="AO81" s="96" t="n">
        <v>1205</v>
      </c>
      <c r="AP81" s="97" t="n">
        <v>120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5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0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5</v>
      </c>
      <c r="AN82" s="110" t="n">
        <v>1235</v>
      </c>
      <c r="AO82" s="110" t="n">
        <v>1235</v>
      </c>
      <c r="AP82" s="111" t="n">
        <v>12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0</v>
      </c>
      <c r="U83" s="108" t="n">
        <v>0</v>
      </c>
      <c r="V83" s="108" t="n">
        <v>0</v>
      </c>
      <c r="W83" s="108" t="n">
        <v>6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75</v>
      </c>
      <c r="AO83" s="110" t="n">
        <v>1275</v>
      </c>
      <c r="AP83" s="111" t="n">
        <v>12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0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1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5</v>
      </c>
      <c r="AN86" s="110" t="n">
        <v>1245</v>
      </c>
      <c r="AO86" s="110" t="n">
        <v>1245</v>
      </c>
      <c r="AP86" s="111" t="n">
        <v>12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5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5</v>
      </c>
      <c r="AN87" s="110" t="n">
        <v>1225</v>
      </c>
      <c r="AO87" s="110" t="n">
        <v>1225</v>
      </c>
      <c r="AP87" s="111" t="n">
        <v>12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8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30</v>
      </c>
      <c r="AN88" s="124" t="n">
        <v>1210</v>
      </c>
      <c r="AO88" s="124" t="n">
        <v>1210</v>
      </c>
      <c r="AP88" s="125" t="n">
        <v>12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15</v>
      </c>
      <c r="AN89" s="96" t="n">
        <v>1195</v>
      </c>
      <c r="AO89" s="96" t="n">
        <v>1195</v>
      </c>
      <c r="AP89" s="97" t="n">
        <v>11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5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5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05</v>
      </c>
      <c r="AN90" s="110" t="n">
        <v>1185</v>
      </c>
      <c r="AO90" s="110" t="n">
        <v>1185</v>
      </c>
      <c r="AP90" s="111" t="n">
        <v>11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8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90</v>
      </c>
      <c r="AN91" s="110" t="n">
        <v>1170</v>
      </c>
      <c r="AO91" s="110" t="n">
        <v>1170</v>
      </c>
      <c r="AP91" s="111" t="n">
        <v>11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2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70</v>
      </c>
      <c r="AN92" s="124" t="n">
        <v>1150</v>
      </c>
      <c r="AO92" s="124" t="n">
        <v>1150</v>
      </c>
      <c r="AP92" s="125" t="n">
        <v>11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0</v>
      </c>
      <c r="AN93" s="96" t="n">
        <v>1130</v>
      </c>
      <c r="AO93" s="96" t="n">
        <v>1130</v>
      </c>
      <c r="AP93" s="97" t="n">
        <v>11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8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35</v>
      </c>
      <c r="AN94" s="110" t="n">
        <v>1115</v>
      </c>
      <c r="AO94" s="110" t="n">
        <v>1115</v>
      </c>
      <c r="AP94" s="111" t="n">
        <v>11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7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25</v>
      </c>
      <c r="AN95" s="110" t="n">
        <v>1105</v>
      </c>
      <c r="AO95" s="110" t="n">
        <v>1105</v>
      </c>
      <c r="AP95" s="111" t="n">
        <v>11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9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7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50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30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5</v>
      </c>
      <c r="T102" s="108" t="n">
        <v>0</v>
      </c>
      <c r="U102" s="108" t="n">
        <v>0</v>
      </c>
      <c r="V102" s="108" t="n">
        <v>0</v>
      </c>
      <c r="W102" s="108" t="n">
        <v>66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965</v>
      </c>
      <c r="AO102" s="110" t="n">
        <v>965</v>
      </c>
      <c r="AP102" s="111" t="n">
        <v>9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5</v>
      </c>
      <c r="T103" s="108" t="n">
        <v>0</v>
      </c>
      <c r="U103" s="108" t="n">
        <v>0</v>
      </c>
      <c r="V103" s="108" t="n">
        <v>0</v>
      </c>
      <c r="W103" s="108" t="n">
        <v>64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945</v>
      </c>
      <c r="AO103" s="110" t="n">
        <v>945</v>
      </c>
      <c r="AP103" s="111" t="n">
        <v>9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0</v>
      </c>
      <c r="U104" s="122" t="n">
        <v>0</v>
      </c>
      <c r="V104" s="122" t="n">
        <v>0</v>
      </c>
      <c r="W104" s="122" t="n">
        <v>6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0</v>
      </c>
      <c r="T105" s="94" t="n">
        <v>0</v>
      </c>
      <c r="U105" s="94" t="n">
        <v>0</v>
      </c>
      <c r="V105" s="94" t="n">
        <v>0</v>
      </c>
      <c r="W105" s="94" t="n">
        <v>5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890</v>
      </c>
      <c r="AO105" s="96" t="n">
        <v>890</v>
      </c>
      <c r="AP105" s="97" t="n">
        <v>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0</v>
      </c>
      <c r="T106" s="108" t="n">
        <v>0</v>
      </c>
      <c r="U106" s="108" t="n">
        <v>0</v>
      </c>
      <c r="V106" s="108" t="n">
        <v>0</v>
      </c>
      <c r="W106" s="108" t="n">
        <v>5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860</v>
      </c>
      <c r="AO106" s="110" t="n">
        <v>860</v>
      </c>
      <c r="AP106" s="111" t="n">
        <v>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0</v>
      </c>
      <c r="T107" s="108" t="n">
        <v>0</v>
      </c>
      <c r="U107" s="108" t="n">
        <v>0</v>
      </c>
      <c r="V107" s="108" t="n">
        <v>0</v>
      </c>
      <c r="W107" s="108" t="n">
        <v>5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00</v>
      </c>
      <c r="T108" s="122" t="n">
        <v>0</v>
      </c>
      <c r="U108" s="122" t="n">
        <v>0</v>
      </c>
      <c r="V108" s="122" t="n">
        <v>0</v>
      </c>
      <c r="W108" s="122" t="n">
        <v>5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93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3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4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69</v>
      </c>
      <c r="AN109" s="161" t="n">
        <f aca="false">SUM(AN13:AN108)/4000</f>
        <v>23.62625</v>
      </c>
      <c r="AO109" s="161" t="n">
        <f aca="false">SUM(AO13:AO108)/4000</f>
        <v>23.62625</v>
      </c>
      <c r="AP109" s="161" t="n">
        <f aca="false">SUM(AP13:AP108)/4000</f>
        <v>23.6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2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3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30</v>
      </c>
      <c r="AO111" s="122" t="n">
        <f aca="false">MIN(AO13:AO108)</f>
        <v>630</v>
      </c>
      <c r="AP111" s="122" t="n">
        <f aca="false">MIN(AP13:AP108)</f>
        <v>6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27T06:21:02Z</dcterms:modified>
  <cp:revision>0</cp:revision>
  <dc:subject/>
  <dc:title/>
</cp:coreProperties>
</file>