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5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5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9</v>
      </c>
      <c r="J5" s="30" t="n">
        <v>4495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5</v>
      </c>
      <c r="T15" s="108" t="n">
        <v>0</v>
      </c>
      <c r="U15" s="108" t="n">
        <v>0</v>
      </c>
      <c r="V15" s="108" t="n">
        <v>0</v>
      </c>
      <c r="W15" s="108" t="n">
        <v>3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45</v>
      </c>
      <c r="AO15" s="110" t="n">
        <v>645</v>
      </c>
      <c r="AP15" s="111" t="n">
        <v>6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5</v>
      </c>
      <c r="T16" s="122" t="n">
        <v>0</v>
      </c>
      <c r="U16" s="122" t="n">
        <v>0</v>
      </c>
      <c r="V16" s="122" t="n">
        <v>0</v>
      </c>
      <c r="W16" s="122" t="n">
        <v>3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0</v>
      </c>
      <c r="T17" s="94" t="n">
        <v>0</v>
      </c>
      <c r="U17" s="94" t="n">
        <v>0</v>
      </c>
      <c r="V17" s="94" t="n">
        <v>0</v>
      </c>
      <c r="W17" s="94" t="n">
        <v>3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00</v>
      </c>
      <c r="AO18" s="110" t="n">
        <v>600</v>
      </c>
      <c r="AP18" s="111" t="n">
        <v>6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0</v>
      </c>
      <c r="T19" s="108" t="n">
        <v>0</v>
      </c>
      <c r="U19" s="108" t="n">
        <v>0</v>
      </c>
      <c r="V19" s="108" t="n">
        <v>0</v>
      </c>
      <c r="W19" s="108" t="n">
        <v>2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5</v>
      </c>
      <c r="T22" s="108" t="n">
        <v>0</v>
      </c>
      <c r="U22" s="108" t="n">
        <v>0</v>
      </c>
      <c r="V22" s="108" t="n">
        <v>0</v>
      </c>
      <c r="W22" s="108" t="n">
        <v>2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5</v>
      </c>
      <c r="AO22" s="110" t="n">
        <v>555</v>
      </c>
      <c r="AP22" s="111" t="n">
        <v>5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45</v>
      </c>
      <c r="T23" s="108" t="n">
        <v>0</v>
      </c>
      <c r="U23" s="108" t="n">
        <v>0</v>
      </c>
      <c r="V23" s="108" t="n">
        <v>0</v>
      </c>
      <c r="W23" s="108" t="n">
        <v>2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0</v>
      </c>
      <c r="T24" s="122" t="n">
        <v>0</v>
      </c>
      <c r="U24" s="122" t="n">
        <v>0</v>
      </c>
      <c r="V24" s="122" t="n">
        <v>0</v>
      </c>
      <c r="W24" s="122" t="n">
        <v>2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5</v>
      </c>
      <c r="T25" s="94" t="n">
        <v>0</v>
      </c>
      <c r="U25" s="94" t="n">
        <v>0</v>
      </c>
      <c r="V25" s="94" t="n">
        <v>0</v>
      </c>
      <c r="W25" s="94" t="n">
        <v>2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45</v>
      </c>
      <c r="AO25" s="96" t="n">
        <v>545</v>
      </c>
      <c r="AP25" s="97" t="n">
        <v>5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0</v>
      </c>
      <c r="T26" s="108" t="n">
        <v>0</v>
      </c>
      <c r="U26" s="108" t="n">
        <v>0</v>
      </c>
      <c r="V26" s="108" t="n">
        <v>0</v>
      </c>
      <c r="W26" s="108" t="n">
        <v>2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45</v>
      </c>
      <c r="T27" s="108" t="n">
        <v>0</v>
      </c>
      <c r="U27" s="108" t="n">
        <v>0</v>
      </c>
      <c r="V27" s="108" t="n">
        <v>0</v>
      </c>
      <c r="W27" s="108" t="n">
        <v>2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45</v>
      </c>
      <c r="AO27" s="110" t="n">
        <v>545</v>
      </c>
      <c r="AP27" s="111" t="n">
        <v>5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40</v>
      </c>
      <c r="T28" s="122" t="n">
        <v>0</v>
      </c>
      <c r="U28" s="122" t="n">
        <v>0</v>
      </c>
      <c r="V28" s="122" t="n">
        <v>0</v>
      </c>
      <c r="W28" s="122" t="n">
        <v>2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45</v>
      </c>
      <c r="T29" s="94" t="n">
        <v>0</v>
      </c>
      <c r="U29" s="94" t="n">
        <v>0</v>
      </c>
      <c r="V29" s="94" t="n">
        <v>0</v>
      </c>
      <c r="W29" s="94" t="n">
        <v>2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45</v>
      </c>
      <c r="AO29" s="96" t="n">
        <v>545</v>
      </c>
      <c r="AP29" s="97" t="n">
        <v>5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45</v>
      </c>
      <c r="T30" s="108" t="n">
        <v>0</v>
      </c>
      <c r="U30" s="108" t="n">
        <v>0</v>
      </c>
      <c r="V30" s="108" t="n">
        <v>0</v>
      </c>
      <c r="W30" s="108" t="n">
        <v>2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45</v>
      </c>
      <c r="AO30" s="110" t="n">
        <v>545</v>
      </c>
      <c r="AP30" s="111" t="n">
        <v>5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45</v>
      </c>
      <c r="T31" s="108" t="n">
        <v>0</v>
      </c>
      <c r="U31" s="108" t="n">
        <v>0</v>
      </c>
      <c r="V31" s="108" t="n">
        <v>0</v>
      </c>
      <c r="W31" s="108" t="n">
        <v>2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45</v>
      </c>
      <c r="AO31" s="110" t="n">
        <v>545</v>
      </c>
      <c r="AP31" s="111" t="n">
        <v>5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5</v>
      </c>
      <c r="T32" s="122" t="n">
        <v>0</v>
      </c>
      <c r="U32" s="122" t="n">
        <v>0</v>
      </c>
      <c r="V32" s="122" t="n">
        <v>0</v>
      </c>
      <c r="W32" s="122" t="n">
        <v>2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45</v>
      </c>
      <c r="AO32" s="124" t="n">
        <v>545</v>
      </c>
      <c r="AP32" s="125" t="n">
        <v>5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5</v>
      </c>
      <c r="T33" s="94" t="n">
        <v>0</v>
      </c>
      <c r="U33" s="94" t="n">
        <v>0</v>
      </c>
      <c r="V33" s="94" t="n">
        <v>0</v>
      </c>
      <c r="W33" s="94" t="n">
        <v>2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5</v>
      </c>
      <c r="T34" s="108" t="n">
        <v>0</v>
      </c>
      <c r="U34" s="108" t="n">
        <v>0</v>
      </c>
      <c r="V34" s="108" t="n">
        <v>0</v>
      </c>
      <c r="W34" s="108" t="n">
        <v>2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5</v>
      </c>
      <c r="T35" s="108" t="n">
        <v>0</v>
      </c>
      <c r="U35" s="108" t="n">
        <v>0</v>
      </c>
      <c r="V35" s="108" t="n">
        <v>0</v>
      </c>
      <c r="W35" s="108" t="n">
        <v>2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85</v>
      </c>
      <c r="AO35" s="110" t="n">
        <v>585</v>
      </c>
      <c r="AP35" s="111" t="n">
        <v>5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0</v>
      </c>
      <c r="T37" s="94" t="n">
        <v>0</v>
      </c>
      <c r="U37" s="94" t="n">
        <v>0</v>
      </c>
      <c r="V37" s="94" t="n">
        <v>0</v>
      </c>
      <c r="W37" s="94" t="n">
        <v>3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5</v>
      </c>
      <c r="T38" s="108" t="n">
        <v>0</v>
      </c>
      <c r="U38" s="108" t="n">
        <v>0</v>
      </c>
      <c r="V38" s="108" t="n">
        <v>0</v>
      </c>
      <c r="W38" s="108" t="n">
        <v>3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5</v>
      </c>
      <c r="T39" s="108" t="n">
        <v>0</v>
      </c>
      <c r="U39" s="108" t="n">
        <v>0</v>
      </c>
      <c r="V39" s="108" t="n">
        <v>0</v>
      </c>
      <c r="W39" s="108" t="n">
        <v>4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15</v>
      </c>
      <c r="AO39" s="110" t="n">
        <v>715</v>
      </c>
      <c r="AP39" s="111" t="n">
        <v>7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0</v>
      </c>
      <c r="U40" s="122" t="n">
        <v>0</v>
      </c>
      <c r="V40" s="122" t="n">
        <v>0</v>
      </c>
      <c r="W40" s="122" t="n">
        <v>4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65</v>
      </c>
      <c r="AO40" s="124" t="n">
        <v>765</v>
      </c>
      <c r="AP40" s="125" t="n">
        <v>7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5</v>
      </c>
      <c r="T41" s="94" t="n">
        <v>0</v>
      </c>
      <c r="U41" s="94" t="n">
        <v>0</v>
      </c>
      <c r="V41" s="94" t="n">
        <v>0</v>
      </c>
      <c r="W41" s="94" t="n">
        <v>5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15</v>
      </c>
      <c r="AO41" s="96" t="n">
        <v>815</v>
      </c>
      <c r="AP41" s="97" t="n">
        <v>8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5</v>
      </c>
      <c r="T42" s="108" t="n">
        <v>0</v>
      </c>
      <c r="U42" s="108" t="n">
        <v>0</v>
      </c>
      <c r="V42" s="108" t="n">
        <v>0</v>
      </c>
      <c r="W42" s="108" t="n">
        <v>5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65</v>
      </c>
      <c r="AO42" s="110" t="n">
        <v>865</v>
      </c>
      <c r="AP42" s="111" t="n">
        <v>8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0</v>
      </c>
      <c r="U43" s="108" t="n">
        <v>0</v>
      </c>
      <c r="V43" s="108" t="n">
        <v>0</v>
      </c>
      <c r="W43" s="108" t="n">
        <v>6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5</v>
      </c>
      <c r="AN45" s="96" t="n">
        <v>985</v>
      </c>
      <c r="AO45" s="96" t="n">
        <v>985</v>
      </c>
      <c r="AP45" s="97" t="n">
        <v>9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5</v>
      </c>
      <c r="AN46" s="110" t="n">
        <v>1015</v>
      </c>
      <c r="AO46" s="110" t="n">
        <v>1015</v>
      </c>
      <c r="AP46" s="111" t="n">
        <v>10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0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5</v>
      </c>
      <c r="AN48" s="124" t="n">
        <v>1065</v>
      </c>
      <c r="AO48" s="124" t="n">
        <v>1065</v>
      </c>
      <c r="AP48" s="125" t="n">
        <v>10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5</v>
      </c>
      <c r="AN49" s="96" t="n">
        <v>1065</v>
      </c>
      <c r="AO49" s="96" t="n">
        <v>1065</v>
      </c>
      <c r="AP49" s="97" t="n">
        <v>10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0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6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5</v>
      </c>
      <c r="AN52" s="124" t="n">
        <v>1095</v>
      </c>
      <c r="AO52" s="124" t="n">
        <v>1095</v>
      </c>
      <c r="AP52" s="125" t="n">
        <v>10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7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5</v>
      </c>
      <c r="AN53" s="96" t="n">
        <v>1105</v>
      </c>
      <c r="AO53" s="96" t="n">
        <v>1105</v>
      </c>
      <c r="AP53" s="97" t="n">
        <v>11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0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5</v>
      </c>
      <c r="AN56" s="124" t="n">
        <v>1155</v>
      </c>
      <c r="AO56" s="124" t="n">
        <v>1155</v>
      </c>
      <c r="AP56" s="125" t="n">
        <v>11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0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0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5</v>
      </c>
      <c r="AN59" s="110" t="n">
        <v>1215</v>
      </c>
      <c r="AO59" s="110" t="n">
        <v>1215</v>
      </c>
      <c r="AP59" s="111" t="n">
        <v>12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0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1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0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0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0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0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0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5</v>
      </c>
      <c r="AN66" s="110" t="n">
        <v>1225</v>
      </c>
      <c r="AO66" s="110" t="n">
        <v>1225</v>
      </c>
      <c r="AP66" s="111" t="n">
        <v>12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2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7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0</v>
      </c>
      <c r="AN67" s="110" t="n">
        <v>1200</v>
      </c>
      <c r="AO67" s="110" t="n">
        <v>1200</v>
      </c>
      <c r="AP67" s="111" t="n">
        <v>12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3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5</v>
      </c>
      <c r="AN68" s="124" t="n">
        <v>1165</v>
      </c>
      <c r="AO68" s="124" t="n">
        <v>1165</v>
      </c>
      <c r="AP68" s="125" t="n">
        <v>11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0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7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25</v>
      </c>
      <c r="AN71" s="110" t="n">
        <v>1105</v>
      </c>
      <c r="AO71" s="110" t="n">
        <v>1105</v>
      </c>
      <c r="AP71" s="111" t="n">
        <v>11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0</v>
      </c>
      <c r="AN72" s="124" t="n">
        <v>1090</v>
      </c>
      <c r="AO72" s="124" t="n">
        <v>1090</v>
      </c>
      <c r="AP72" s="125" t="n">
        <v>10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4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5</v>
      </c>
      <c r="AN73" s="96" t="n">
        <v>1075</v>
      </c>
      <c r="AO73" s="96" t="n">
        <v>1075</v>
      </c>
      <c r="AP73" s="97" t="n">
        <v>10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3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85</v>
      </c>
      <c r="AN74" s="110" t="n">
        <v>1065</v>
      </c>
      <c r="AO74" s="110" t="n">
        <v>1065</v>
      </c>
      <c r="AP74" s="111" t="n">
        <v>10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65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3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5</v>
      </c>
      <c r="AN77" s="96" t="n">
        <v>1065</v>
      </c>
      <c r="AO77" s="96" t="n">
        <v>1065</v>
      </c>
      <c r="AP77" s="97" t="n">
        <v>10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5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05</v>
      </c>
      <c r="AN78" s="110" t="n">
        <v>1085</v>
      </c>
      <c r="AO78" s="110" t="n">
        <v>1085</v>
      </c>
      <c r="AP78" s="111" t="n">
        <v>10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8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5</v>
      </c>
      <c r="AN79" s="110" t="n">
        <v>1115</v>
      </c>
      <c r="AO79" s="110" t="n">
        <v>1115</v>
      </c>
      <c r="AP79" s="111" t="n">
        <v>11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3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5</v>
      </c>
      <c r="AN80" s="124" t="n">
        <v>1165</v>
      </c>
      <c r="AO80" s="124" t="n">
        <v>1165</v>
      </c>
      <c r="AP80" s="125" t="n">
        <v>11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7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0</v>
      </c>
      <c r="AN81" s="96" t="n">
        <v>1200</v>
      </c>
      <c r="AO81" s="96" t="n">
        <v>1200</v>
      </c>
      <c r="AP81" s="97" t="n">
        <v>12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5</v>
      </c>
      <c r="AN82" s="110" t="n">
        <v>1245</v>
      </c>
      <c r="AO82" s="110" t="n">
        <v>1245</v>
      </c>
      <c r="AP82" s="111" t="n">
        <v>12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700</v>
      </c>
      <c r="T84" s="122" t="n">
        <v>0</v>
      </c>
      <c r="U84" s="122" t="n">
        <v>0</v>
      </c>
      <c r="V84" s="122" t="n">
        <v>0</v>
      </c>
      <c r="W84" s="122" t="n">
        <v>7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0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5</v>
      </c>
      <c r="AN86" s="110" t="n">
        <v>1245</v>
      </c>
      <c r="AO86" s="110" t="n">
        <v>1245</v>
      </c>
      <c r="AP86" s="111" t="n">
        <v>12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5</v>
      </c>
      <c r="AN87" s="110" t="n">
        <v>1235</v>
      </c>
      <c r="AO87" s="110" t="n">
        <v>1235</v>
      </c>
      <c r="AP87" s="111" t="n">
        <v>12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0</v>
      </c>
      <c r="AN88" s="124" t="n">
        <v>1230</v>
      </c>
      <c r="AO88" s="124" t="n">
        <v>1230</v>
      </c>
      <c r="AP88" s="125" t="n">
        <v>12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8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5</v>
      </c>
      <c r="AN89" s="96" t="n">
        <v>1215</v>
      </c>
      <c r="AO89" s="96" t="n">
        <v>1215</v>
      </c>
      <c r="AP89" s="97" t="n">
        <v>12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7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5</v>
      </c>
      <c r="AN90" s="110" t="n">
        <v>1205</v>
      </c>
      <c r="AO90" s="110" t="n">
        <v>1205</v>
      </c>
      <c r="AP90" s="111" t="n">
        <v>12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4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5</v>
      </c>
      <c r="AN92" s="124" t="n">
        <v>1175</v>
      </c>
      <c r="AO92" s="124" t="n">
        <v>1175</v>
      </c>
      <c r="AP92" s="125" t="n">
        <v>11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2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7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0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5</v>
      </c>
      <c r="AN94" s="110" t="n">
        <v>1135</v>
      </c>
      <c r="AO94" s="110" t="n">
        <v>1135</v>
      </c>
      <c r="AP94" s="111" t="n">
        <v>11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40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4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95</v>
      </c>
      <c r="AN97" s="142" t="n">
        <v>1075</v>
      </c>
      <c r="AO97" s="142" t="n">
        <v>1075</v>
      </c>
      <c r="AP97" s="143" t="n">
        <v>10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75</v>
      </c>
      <c r="AN98" s="110" t="n">
        <v>1055</v>
      </c>
      <c r="AO98" s="110" t="n">
        <v>1055</v>
      </c>
      <c r="AP98" s="111" t="n">
        <v>10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50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30</v>
      </c>
      <c r="AN100" s="124" t="n">
        <v>1010</v>
      </c>
      <c r="AO100" s="124" t="n">
        <v>1010</v>
      </c>
      <c r="AP100" s="125" t="n">
        <v>10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0</v>
      </c>
      <c r="T101" s="94" t="n">
        <v>0</v>
      </c>
      <c r="U101" s="94" t="n">
        <v>0</v>
      </c>
      <c r="V101" s="94" t="n">
        <v>0</v>
      </c>
      <c r="W101" s="94" t="n">
        <v>6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70</v>
      </c>
      <c r="AO101" s="96" t="n">
        <v>970</v>
      </c>
      <c r="AP101" s="97" t="n">
        <v>9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0</v>
      </c>
      <c r="T102" s="108" t="n">
        <v>0</v>
      </c>
      <c r="U102" s="108" t="n">
        <v>0</v>
      </c>
      <c r="V102" s="108" t="n">
        <v>0</v>
      </c>
      <c r="W102" s="108" t="n">
        <v>6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950</v>
      </c>
      <c r="AO102" s="110" t="n">
        <v>950</v>
      </c>
      <c r="AP102" s="111" t="n">
        <v>9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0</v>
      </c>
      <c r="U103" s="108" t="n">
        <v>0</v>
      </c>
      <c r="V103" s="108" t="n">
        <v>0</v>
      </c>
      <c r="W103" s="108" t="n">
        <v>6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925</v>
      </c>
      <c r="AO103" s="110" t="n">
        <v>925</v>
      </c>
      <c r="AP103" s="111" t="n">
        <v>9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0</v>
      </c>
      <c r="T104" s="122" t="n">
        <v>0</v>
      </c>
      <c r="U104" s="122" t="n">
        <v>0</v>
      </c>
      <c r="V104" s="122" t="n">
        <v>0</v>
      </c>
      <c r="W104" s="122" t="n">
        <v>6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900</v>
      </c>
      <c r="AO104" s="124" t="n">
        <v>900</v>
      </c>
      <c r="AP104" s="125" t="n">
        <v>9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5</v>
      </c>
      <c r="T105" s="94" t="n">
        <v>0</v>
      </c>
      <c r="U105" s="94" t="n">
        <v>0</v>
      </c>
      <c r="V105" s="94" t="n">
        <v>0</v>
      </c>
      <c r="W105" s="94" t="n">
        <v>5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865</v>
      </c>
      <c r="AO105" s="96" t="n">
        <v>865</v>
      </c>
      <c r="AP105" s="97" t="n">
        <v>8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0</v>
      </c>
      <c r="T106" s="108" t="n">
        <v>0</v>
      </c>
      <c r="U106" s="108" t="n">
        <v>0</v>
      </c>
      <c r="V106" s="108" t="n">
        <v>0</v>
      </c>
      <c r="W106" s="108" t="n">
        <v>5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0</v>
      </c>
      <c r="T107" s="108" t="n">
        <v>0</v>
      </c>
      <c r="U107" s="108" t="n">
        <v>0</v>
      </c>
      <c r="V107" s="108" t="n">
        <v>0</v>
      </c>
      <c r="W107" s="108" t="n">
        <v>5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0</v>
      </c>
      <c r="T108" s="122" t="n">
        <v>0</v>
      </c>
      <c r="U108" s="122" t="n">
        <v>0</v>
      </c>
      <c r="V108" s="122" t="n">
        <v>0</v>
      </c>
      <c r="W108" s="122" t="n">
        <v>4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32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32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30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50875</v>
      </c>
      <c r="AN109" s="161" t="n">
        <f aca="false">SUM(AN13:AN108)/4000</f>
        <v>22.8325</v>
      </c>
      <c r="AO109" s="161" t="n">
        <f aca="false">SUM(AO13:AO108)/4000</f>
        <v>22.8325</v>
      </c>
      <c r="AP109" s="161" t="n">
        <f aca="false">SUM(AP13:AP108)/4000</f>
        <v>22.8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83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70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90</v>
      </c>
      <c r="AO110" s="108" t="n">
        <f aca="false">MAX(AO13:AO108)</f>
        <v>1290</v>
      </c>
      <c r="AP110" s="108" t="n">
        <f aca="false">MAX(AP13:AP108)</f>
        <v>12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29T06:34:33Z</dcterms:modified>
  <cp:revision>0</cp:revision>
  <dc:subject/>
  <dc:title/>
</cp:coreProperties>
</file>