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9</v>
      </c>
      <c r="G3" s="4"/>
      <c r="H3" s="11" t="s">
        <v>5</v>
      </c>
      <c r="I3" s="12" t="n">
        <v>3.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14.741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540.585</v>
      </c>
      <c r="M6" s="35" t="n">
        <v>-805.29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84.6072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540.585</v>
      </c>
      <c r="M7" s="35" t="n">
        <v>-775.16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49.7544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540.585</v>
      </c>
      <c r="M8" s="35" t="n">
        <v>-740.31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14.90157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540.585</v>
      </c>
      <c r="M9" s="35" t="n">
        <v>-705.4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80.0584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40.585</v>
      </c>
      <c r="M10" s="45" t="n">
        <v>-670.61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9.914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540.585</v>
      </c>
      <c r="M11" s="35" t="n">
        <v>-640.47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9.7810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540.585</v>
      </c>
      <c r="M12" s="35" t="n">
        <v>-610.33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515</v>
      </c>
      <c r="M13" s="53" t="n">
        <v>-564.97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490</v>
      </c>
      <c r="M14" s="35" t="n">
        <v>-539.97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470</v>
      </c>
      <c r="M15" s="35" t="n">
        <v>-519.97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05728</v>
      </c>
      <c r="L16" s="34" t="n">
        <v>480</v>
      </c>
      <c r="M16" s="35" t="n">
        <v>-530.53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05728</v>
      </c>
      <c r="L17" s="34" t="n">
        <v>465</v>
      </c>
      <c r="M17" s="35" t="n">
        <v>-515.53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05728</v>
      </c>
      <c r="L18" s="44" t="n">
        <v>450</v>
      </c>
      <c r="M18" s="45" t="n">
        <v>-500.53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05728</v>
      </c>
      <c r="L19" s="34" t="n">
        <v>430</v>
      </c>
      <c r="M19" s="35" t="n">
        <v>-480.53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05728</v>
      </c>
      <c r="L20" s="34" t="n">
        <v>430</v>
      </c>
      <c r="M20" s="35" t="n">
        <v>-480.53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05728</v>
      </c>
      <c r="L21" s="52" t="n">
        <v>430</v>
      </c>
      <c r="M21" s="53" t="n">
        <v>-480.53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505728</v>
      </c>
      <c r="L22" s="34" t="n">
        <v>430</v>
      </c>
      <c r="M22" s="35" t="n">
        <v>-480.53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505728</v>
      </c>
      <c r="L23" s="34" t="n">
        <v>430</v>
      </c>
      <c r="M23" s="35" t="n">
        <v>-480.53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05728</v>
      </c>
      <c r="L24" s="34" t="n">
        <v>430</v>
      </c>
      <c r="M24" s="35" t="n">
        <v>-480.53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05728</v>
      </c>
      <c r="L25" s="34" t="n">
        <v>430</v>
      </c>
      <c r="M25" s="35" t="n">
        <v>-480.53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05728</v>
      </c>
      <c r="L26" s="44" t="n">
        <v>430</v>
      </c>
      <c r="M26" s="45" t="n">
        <v>-480.53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05728</v>
      </c>
      <c r="L27" s="34" t="n">
        <v>430</v>
      </c>
      <c r="M27" s="35" t="n">
        <v>-480.53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05728</v>
      </c>
      <c r="L28" s="34" t="n">
        <v>430</v>
      </c>
      <c r="M28" s="35" t="n">
        <v>-480.53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05728</v>
      </c>
      <c r="L29" s="52" t="n">
        <v>430</v>
      </c>
      <c r="M29" s="53" t="n">
        <v>-480.53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785952</v>
      </c>
      <c r="L30" s="34" t="n">
        <v>430</v>
      </c>
      <c r="M30" s="35" t="n">
        <v>-480.81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785952</v>
      </c>
      <c r="L31" s="34" t="n">
        <v>430</v>
      </c>
      <c r="M31" s="35" t="n">
        <v>-480.81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785952</v>
      </c>
      <c r="L32" s="34" t="n">
        <v>445</v>
      </c>
      <c r="M32" s="35" t="n">
        <v>-495.81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785952</v>
      </c>
      <c r="L33" s="34" t="n">
        <v>445</v>
      </c>
      <c r="M33" s="35" t="n">
        <v>-495.81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49.914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785952</v>
      </c>
      <c r="L34" s="44" t="n">
        <v>440</v>
      </c>
      <c r="M34" s="45" t="n">
        <v>-540.72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9.829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785952</v>
      </c>
      <c r="L35" s="34" t="n">
        <v>430</v>
      </c>
      <c r="M35" s="35" t="n">
        <v>-580.64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49.7544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785952</v>
      </c>
      <c r="L36" s="34" t="n">
        <v>430</v>
      </c>
      <c r="M36" s="35" t="n">
        <v>-630.5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9.7544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785952</v>
      </c>
      <c r="L37" s="52" t="n">
        <v>430</v>
      </c>
      <c r="M37" s="53" t="n">
        <v>-630.56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99.6693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785952</v>
      </c>
      <c r="L38" s="34" t="n">
        <v>480</v>
      </c>
      <c r="M38" s="35" t="n">
        <v>-730.48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99.6693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785952</v>
      </c>
      <c r="L39" s="34" t="n">
        <v>510</v>
      </c>
      <c r="M39" s="35" t="n">
        <v>-760.48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29.8128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785952</v>
      </c>
      <c r="L40" s="34" t="n">
        <v>540.585</v>
      </c>
      <c r="M40" s="35" t="n">
        <v>-821.21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59.9564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785952</v>
      </c>
      <c r="L41" s="34" t="n">
        <v>540.585</v>
      </c>
      <c r="M41" s="35" t="n">
        <v>-851.35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84.4370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81344</v>
      </c>
      <c r="L42" s="44" t="n">
        <v>540.585</v>
      </c>
      <c r="M42" s="45" t="n">
        <v>-876.86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14.5806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81344</v>
      </c>
      <c r="L43" s="34" t="n">
        <v>540.585</v>
      </c>
      <c r="M43" s="35" t="n">
        <v>-907.00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44.7241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81344</v>
      </c>
      <c r="L44" s="34" t="n">
        <v>540.585</v>
      </c>
      <c r="M44" s="35" t="n">
        <v>-937.15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79.567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81344</v>
      </c>
      <c r="L45" s="52" t="n">
        <v>540.585</v>
      </c>
      <c r="M45" s="53" t="n">
        <v>-971.99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94.6390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81344</v>
      </c>
      <c r="L46" s="34" t="n">
        <v>540.585</v>
      </c>
      <c r="M46" s="35" t="n">
        <v>-987.06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29.4919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81344</v>
      </c>
      <c r="L47" s="34" t="n">
        <v>540.585</v>
      </c>
      <c r="M47" s="35" t="n">
        <v>-1021.91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59.6257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81344</v>
      </c>
      <c r="L48" s="34" t="n">
        <v>540.585</v>
      </c>
      <c r="M48" s="35" t="n">
        <v>-1052.05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09.5406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81344</v>
      </c>
      <c r="L49" s="34" t="n">
        <v>540.585</v>
      </c>
      <c r="M49" s="35" t="n">
        <v>-1101.96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79.4068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81344</v>
      </c>
      <c r="L50" s="44" t="n">
        <v>540.585</v>
      </c>
      <c r="M50" s="45" t="n">
        <v>-1071.83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9.5503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81344</v>
      </c>
      <c r="L51" s="34" t="n">
        <v>540.585</v>
      </c>
      <c r="M51" s="35" t="n">
        <v>-1101.97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89.7692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81344</v>
      </c>
      <c r="L52" s="34" t="n">
        <v>540.585</v>
      </c>
      <c r="M52" s="35" t="n">
        <v>-1082.19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09.5406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81344</v>
      </c>
      <c r="L53" s="58" t="n">
        <v>540.585</v>
      </c>
      <c r="M53" s="35" t="n">
        <v>-1101.96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80.1901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81344</v>
      </c>
      <c r="L54" s="34" t="n">
        <v>540.585</v>
      </c>
      <c r="M54" s="35" t="n">
        <v>-1172.61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84.8994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81344</v>
      </c>
      <c r="L55" s="34" t="n">
        <v>540.585</v>
      </c>
      <c r="M55" s="35" t="n">
        <v>-1177.32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61.810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81344</v>
      </c>
      <c r="L56" s="34" t="n">
        <v>540.585</v>
      </c>
      <c r="M56" s="35" t="n">
        <v>-1154.23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53.821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81344</v>
      </c>
      <c r="L57" s="34" t="n">
        <v>540.585</v>
      </c>
      <c r="M57" s="35" t="n">
        <v>-1146.24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80.1901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81344</v>
      </c>
      <c r="L58" s="44" t="n">
        <v>540.585</v>
      </c>
      <c r="M58" s="45" t="n">
        <v>-1172.61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29.3217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81344</v>
      </c>
      <c r="L59" s="34" t="n">
        <v>540.585</v>
      </c>
      <c r="M59" s="35" t="n">
        <v>-1121.74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4.9845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81344</v>
      </c>
      <c r="L60" s="34" t="n">
        <v>540.585</v>
      </c>
      <c r="M60" s="35" t="n">
        <v>-1127.41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50.0466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81344</v>
      </c>
      <c r="L61" s="52" t="n">
        <v>540.585</v>
      </c>
      <c r="M61" s="53" t="n">
        <v>-1142.47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54.7559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81344</v>
      </c>
      <c r="L62" s="34" t="n">
        <v>540.585</v>
      </c>
      <c r="M62" s="35" t="n">
        <v>-1147.18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80.1901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81344</v>
      </c>
      <c r="L63" s="34" t="n">
        <v>540.585</v>
      </c>
      <c r="M63" s="35" t="n">
        <v>-1172.61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99.9615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81344</v>
      </c>
      <c r="L64" s="34" t="n">
        <v>540.585</v>
      </c>
      <c r="M64" s="35" t="n">
        <v>-1192.38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19.742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81344</v>
      </c>
      <c r="L65" s="34" t="n">
        <v>540.585</v>
      </c>
      <c r="M65" s="35" t="n">
        <v>-1212.16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34.8143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81344</v>
      </c>
      <c r="L66" s="44" t="n">
        <v>540.585</v>
      </c>
      <c r="M66" s="45" t="n">
        <v>-1227.2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30.1050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81344</v>
      </c>
      <c r="L67" s="34" t="n">
        <v>540.585</v>
      </c>
      <c r="M67" s="35" t="n">
        <v>-1222.53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99.9615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81344</v>
      </c>
      <c r="L68" s="34" t="n">
        <v>540.585</v>
      </c>
      <c r="M68" s="35" t="n">
        <v>-1192.38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9.9615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81344</v>
      </c>
      <c r="L69" s="52" t="n">
        <v>540.585</v>
      </c>
      <c r="M69" s="53" t="n">
        <v>-1192.38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99.9615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81344</v>
      </c>
      <c r="L70" s="34" t="n">
        <v>540.585</v>
      </c>
      <c r="M70" s="35" t="n">
        <v>-1192.38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99.9712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81344</v>
      </c>
      <c r="L71" s="34" t="n">
        <v>540.585</v>
      </c>
      <c r="M71" s="35" t="n">
        <v>-1192.39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89.5990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81344</v>
      </c>
      <c r="L72" s="34" t="n">
        <v>540.585</v>
      </c>
      <c r="M72" s="35" t="n">
        <v>-1182.02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69.8277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81344</v>
      </c>
      <c r="L73" s="34" t="n">
        <v>540.585</v>
      </c>
      <c r="M73" s="35" t="n">
        <v>-1162.25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39.6841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81344</v>
      </c>
      <c r="L74" s="44" t="n">
        <v>540.585</v>
      </c>
      <c r="M74" s="45" t="n">
        <v>-1132.11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19.9030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81344</v>
      </c>
      <c r="L75" s="34" t="n">
        <v>540.585</v>
      </c>
      <c r="M75" s="35" t="n">
        <v>-1112.3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09.5503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81344</v>
      </c>
      <c r="L76" s="34" t="n">
        <v>540.585</v>
      </c>
      <c r="M76" s="35" t="n">
        <v>-1101.97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00.1414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81344</v>
      </c>
      <c r="L77" s="52" t="n">
        <v>540.585</v>
      </c>
      <c r="M77" s="53" t="n">
        <v>-1092.56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00.1317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81344</v>
      </c>
      <c r="L78" s="34" t="n">
        <v>540.585</v>
      </c>
      <c r="M78" s="35" t="n">
        <v>-1092.55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00.1317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81344</v>
      </c>
      <c r="L79" s="34" t="n">
        <v>540.585</v>
      </c>
      <c r="M79" s="35" t="n">
        <v>-1092.55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50.2168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81344</v>
      </c>
      <c r="L80" s="34" t="n">
        <v>540.585</v>
      </c>
      <c r="M80" s="35" t="n">
        <v>-1042.64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29.4919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81344</v>
      </c>
      <c r="L81" s="34" t="n">
        <v>540.585</v>
      </c>
      <c r="M81" s="35" t="n">
        <v>-1021.91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40.0148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81344</v>
      </c>
      <c r="L82" s="44" t="n">
        <v>540.585</v>
      </c>
      <c r="M82" s="45" t="n">
        <v>-932.44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29.652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81344</v>
      </c>
      <c r="L83" s="34" t="n">
        <v>540.585</v>
      </c>
      <c r="M83" s="35" t="n">
        <v>-922.07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59.9564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81344</v>
      </c>
      <c r="L84" s="34" t="n">
        <v>540.585</v>
      </c>
      <c r="M84" s="35" t="n">
        <v>-852.38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0.1753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81344</v>
      </c>
      <c r="L85" s="52" t="n">
        <v>540.585</v>
      </c>
      <c r="M85" s="53" t="n">
        <v>-832.60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90.2604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81344</v>
      </c>
      <c r="L86" s="34" t="n">
        <v>540.585</v>
      </c>
      <c r="M86" s="35" t="n">
        <v>-782.68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90.2604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81344</v>
      </c>
      <c r="L87" s="34" t="n">
        <v>540.585</v>
      </c>
      <c r="M87" s="35" t="n">
        <v>-782.68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69.5355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81344</v>
      </c>
      <c r="L88" s="34" t="n">
        <v>540.585</v>
      </c>
      <c r="M88" s="35" t="n">
        <v>-761.96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60.1168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81344</v>
      </c>
      <c r="L89" s="34" t="n">
        <v>540.585</v>
      </c>
      <c r="M89" s="35" t="n">
        <v>-752.54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0.3357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81344</v>
      </c>
      <c r="L90" s="44" t="n">
        <v>540.585</v>
      </c>
      <c r="M90" s="45" t="n">
        <v>-732.76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40.3357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81344</v>
      </c>
      <c r="L91" s="34" t="n">
        <v>540.585</v>
      </c>
      <c r="M91" s="35" t="n">
        <v>-732.76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13.5101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81344</v>
      </c>
      <c r="L92" s="34" t="n">
        <v>540.585</v>
      </c>
      <c r="M92" s="35" t="n">
        <v>-705.93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07.6527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81344</v>
      </c>
      <c r="L93" s="52" t="n">
        <v>540.585</v>
      </c>
      <c r="M93" s="53" t="n">
        <v>-700.07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08.1586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81344</v>
      </c>
      <c r="L94" s="34" t="n">
        <v>540.585</v>
      </c>
      <c r="M94" s="35" t="n">
        <v>-700.58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14.2593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81344</v>
      </c>
      <c r="L95" s="34" t="n">
        <v>540.585</v>
      </c>
      <c r="M95" s="35" t="n">
        <v>-706.68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32.1042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81344</v>
      </c>
      <c r="L96" s="34" t="n">
        <v>540.585</v>
      </c>
      <c r="M96" s="35" t="n">
        <v>-724.53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46.3100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81344</v>
      </c>
      <c r="L97" s="34" t="n">
        <v>540.585</v>
      </c>
      <c r="M97" s="35" t="n">
        <v>-738.73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10.0756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81344</v>
      </c>
      <c r="L98" s="44" t="n">
        <v>540.585</v>
      </c>
      <c r="M98" s="45" t="n">
        <v>-902.50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05.5122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81344</v>
      </c>
      <c r="L99" s="34" t="n">
        <v>540.585</v>
      </c>
      <c r="M99" s="35" t="n">
        <v>-897.93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30.3043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81344</v>
      </c>
      <c r="L100" s="34" t="n">
        <v>540.585</v>
      </c>
      <c r="M100" s="35" t="n">
        <v>-922.73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58.599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81344</v>
      </c>
      <c r="L101" s="58" t="n">
        <v>540.585</v>
      </c>
      <c r="M101" s="35" t="n">
        <v>-951.0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76187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1193</v>
      </c>
      <c r="L102" s="64" t="n">
        <v>12.342591</v>
      </c>
      <c r="M102" s="65" t="n">
        <v>-20.33633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34.8143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81344</v>
      </c>
      <c r="L103" s="69" t="n">
        <v>540.585</v>
      </c>
      <c r="M103" s="70" t="n">
        <v>-480.53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94528</v>
      </c>
      <c r="L104" s="74" t="n">
        <v>430</v>
      </c>
      <c r="M104" s="75" t="n">
        <v>-1227.241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7-01T18:44:30Z</dcterms:modified>
  <cp:revision>0</cp:revision>
  <dc:subject/>
  <dc:title/>
</cp:coreProperties>
</file>