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0</v>
      </c>
      <c r="G3" s="4"/>
      <c r="H3" s="11" t="s">
        <v>5</v>
      </c>
      <c r="I3" s="12" t="n">
        <v>3.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0.4526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81344</v>
      </c>
      <c r="L6" s="34" t="n">
        <v>540.585</v>
      </c>
      <c r="M6" s="35" t="n">
        <v>-892.87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70.3091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81344</v>
      </c>
      <c r="L7" s="34" t="n">
        <v>540.585</v>
      </c>
      <c r="M7" s="35" t="n">
        <v>-862.73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14.741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81344</v>
      </c>
      <c r="L8" s="34" t="n">
        <v>540.585</v>
      </c>
      <c r="M8" s="35" t="n">
        <v>-807.16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84.6072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81344</v>
      </c>
      <c r="L9" s="34" t="n">
        <v>540.585</v>
      </c>
      <c r="M9" s="35" t="n">
        <v>-777.03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69.5355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540.585</v>
      </c>
      <c r="M10" s="45" t="n">
        <v>-761.96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40.3357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81344</v>
      </c>
      <c r="L11" s="34" t="n">
        <v>540.585</v>
      </c>
      <c r="M11" s="35" t="n">
        <v>-732.76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19.6206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81344</v>
      </c>
      <c r="L12" s="34" t="n">
        <v>540.585</v>
      </c>
      <c r="M12" s="35" t="n">
        <v>-712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0.4208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81344</v>
      </c>
      <c r="L13" s="52" t="n">
        <v>540.585</v>
      </c>
      <c r="M13" s="53" t="n">
        <v>-682.84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9.6959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81344</v>
      </c>
      <c r="L14" s="34" t="n">
        <v>540.585</v>
      </c>
      <c r="M14" s="35" t="n">
        <v>-662.1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914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81344</v>
      </c>
      <c r="L15" s="34" t="n">
        <v>540.585</v>
      </c>
      <c r="M15" s="35" t="n">
        <v>-642.34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0.1435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81344</v>
      </c>
      <c r="L16" s="34" t="n">
        <v>540.585</v>
      </c>
      <c r="M16" s="35" t="n">
        <v>-622.5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9.7810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81344</v>
      </c>
      <c r="L17" s="34" t="n">
        <v>540.585</v>
      </c>
      <c r="M17" s="35" t="n">
        <v>-612.2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540.585</v>
      </c>
      <c r="M18" s="45" t="n">
        <v>-592.42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81344</v>
      </c>
      <c r="L19" s="34" t="n">
        <v>515</v>
      </c>
      <c r="M19" s="35" t="n">
        <v>-566.8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81344</v>
      </c>
      <c r="L20" s="34" t="n">
        <v>530</v>
      </c>
      <c r="M20" s="35" t="n">
        <v>-581.84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81344</v>
      </c>
      <c r="L21" s="52" t="n">
        <v>510</v>
      </c>
      <c r="M21" s="53" t="n">
        <v>-561.84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81344</v>
      </c>
      <c r="L22" s="34" t="n">
        <v>490</v>
      </c>
      <c r="M22" s="35" t="n">
        <v>-541.84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81344</v>
      </c>
      <c r="L23" s="34" t="n">
        <v>480</v>
      </c>
      <c r="M23" s="35" t="n">
        <v>-531.84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81344</v>
      </c>
      <c r="L24" s="34" t="n">
        <v>460</v>
      </c>
      <c r="M24" s="35" t="n">
        <v>-511.84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81344</v>
      </c>
      <c r="L25" s="34" t="n">
        <v>450</v>
      </c>
      <c r="M25" s="35" t="n">
        <v>-501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81344</v>
      </c>
      <c r="L26" s="44" t="n">
        <v>430</v>
      </c>
      <c r="M26" s="45" t="n">
        <v>-481.84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81344</v>
      </c>
      <c r="L27" s="34" t="n">
        <v>430</v>
      </c>
      <c r="M27" s="35" t="n">
        <v>-481.84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81344</v>
      </c>
      <c r="L28" s="34" t="n">
        <v>430</v>
      </c>
      <c r="M28" s="35" t="n">
        <v>-481.8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81344</v>
      </c>
      <c r="L29" s="52" t="n">
        <v>430</v>
      </c>
      <c r="M29" s="53" t="n">
        <v>-481.84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9.914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81344</v>
      </c>
      <c r="L30" s="34" t="n">
        <v>400</v>
      </c>
      <c r="M30" s="35" t="n">
        <v>-501.75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9.914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81344</v>
      </c>
      <c r="L31" s="34" t="n">
        <v>400</v>
      </c>
      <c r="M31" s="35" t="n">
        <v>-501.75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99.8395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81344</v>
      </c>
      <c r="L32" s="34" t="n">
        <v>410</v>
      </c>
      <c r="M32" s="35" t="n">
        <v>-561.68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99.8395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81344</v>
      </c>
      <c r="L33" s="34" t="n">
        <v>415</v>
      </c>
      <c r="M33" s="35" t="n">
        <v>-566.68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99.8395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81344</v>
      </c>
      <c r="L34" s="44" t="n">
        <v>430</v>
      </c>
      <c r="M34" s="45" t="n">
        <v>-581.68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8395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81344</v>
      </c>
      <c r="L35" s="34" t="n">
        <v>430</v>
      </c>
      <c r="M35" s="35" t="n">
        <v>-581.68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99.8395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81344</v>
      </c>
      <c r="L36" s="34" t="n">
        <v>430</v>
      </c>
      <c r="M36" s="35" t="n">
        <v>-581.68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9.7447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81344</v>
      </c>
      <c r="L37" s="52" t="n">
        <v>430</v>
      </c>
      <c r="M37" s="53" t="n">
        <v>-631.58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9.7544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81344</v>
      </c>
      <c r="L38" s="34" t="n">
        <v>430</v>
      </c>
      <c r="M38" s="35" t="n">
        <v>-631.59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9.754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81344</v>
      </c>
      <c r="L39" s="34" t="n">
        <v>430</v>
      </c>
      <c r="M39" s="35" t="n">
        <v>-631.59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99.669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81344</v>
      </c>
      <c r="L40" s="34" t="n">
        <v>430</v>
      </c>
      <c r="M40" s="35" t="n">
        <v>-681.51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99.6693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81344</v>
      </c>
      <c r="L41" s="34" t="n">
        <v>430</v>
      </c>
      <c r="M41" s="35" t="n">
        <v>-681.5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9.8128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430</v>
      </c>
      <c r="M42" s="45" t="n">
        <v>-711.65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9.8128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81344</v>
      </c>
      <c r="L43" s="34" t="n">
        <v>430</v>
      </c>
      <c r="M43" s="35" t="n">
        <v>-711.65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9.8128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81344</v>
      </c>
      <c r="L44" s="34" t="n">
        <v>470</v>
      </c>
      <c r="M44" s="35" t="n">
        <v>-751.6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29.8128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81344</v>
      </c>
      <c r="L45" s="52" t="n">
        <v>470</v>
      </c>
      <c r="M45" s="53" t="n">
        <v>-751.65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9.7544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81344</v>
      </c>
      <c r="L46" s="34" t="n">
        <v>530</v>
      </c>
      <c r="M46" s="35" t="n">
        <v>-731.59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49.7544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81344</v>
      </c>
      <c r="L47" s="34" t="n">
        <v>540.585</v>
      </c>
      <c r="M47" s="35" t="n">
        <v>-742.18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84.6072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81344</v>
      </c>
      <c r="L48" s="34" t="n">
        <v>540.585</v>
      </c>
      <c r="M48" s="35" t="n">
        <v>-777.03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19.4504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81344</v>
      </c>
      <c r="L49" s="34" t="n">
        <v>540.585</v>
      </c>
      <c r="M49" s="35" t="n">
        <v>-811.87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34.5221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81344</v>
      </c>
      <c r="L50" s="44" t="n">
        <v>540.585</v>
      </c>
      <c r="M50" s="45" t="n">
        <v>-826.94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59.956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81344</v>
      </c>
      <c r="L51" s="34" t="n">
        <v>540.585</v>
      </c>
      <c r="M51" s="35" t="n">
        <v>-852.38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99.5185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81344</v>
      </c>
      <c r="L52" s="34" t="n">
        <v>540.585</v>
      </c>
      <c r="M52" s="35" t="n">
        <v>-891.94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09.8713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81344</v>
      </c>
      <c r="L53" s="58" t="n">
        <v>540.585</v>
      </c>
      <c r="M53" s="35" t="n">
        <v>-902.29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29.652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81344</v>
      </c>
      <c r="L54" s="34" t="n">
        <v>540.585</v>
      </c>
      <c r="M54" s="35" t="n">
        <v>-922.07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29.652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81344</v>
      </c>
      <c r="L55" s="34" t="n">
        <v>540.585</v>
      </c>
      <c r="M55" s="35" t="n">
        <v>-922.07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34.361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81344</v>
      </c>
      <c r="L56" s="34" t="n">
        <v>540.585</v>
      </c>
      <c r="M56" s="35" t="n">
        <v>-926.78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40.0148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81344</v>
      </c>
      <c r="L57" s="34" t="n">
        <v>540.585</v>
      </c>
      <c r="M57" s="35" t="n">
        <v>-932.44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24.943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81344</v>
      </c>
      <c r="L58" s="44" t="n">
        <v>540.585</v>
      </c>
      <c r="M58" s="45" t="n">
        <v>-917.3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14.5806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81344</v>
      </c>
      <c r="L59" s="34" t="n">
        <v>540.585</v>
      </c>
      <c r="M59" s="35" t="n">
        <v>-907.00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4.943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81344</v>
      </c>
      <c r="L60" s="34" t="n">
        <v>540.585</v>
      </c>
      <c r="M60" s="35" t="n">
        <v>-917.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24.9430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81344</v>
      </c>
      <c r="L61" s="52" t="n">
        <v>540.585</v>
      </c>
      <c r="M61" s="53" t="n">
        <v>-917.3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89.9297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81344</v>
      </c>
      <c r="L62" s="34" t="n">
        <v>540.585</v>
      </c>
      <c r="M62" s="35" t="n">
        <v>-982.3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09.710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81344</v>
      </c>
      <c r="L63" s="34" t="n">
        <v>540.585</v>
      </c>
      <c r="M63" s="35" t="n">
        <v>-1002.13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44.5539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81344</v>
      </c>
      <c r="L64" s="34" t="n">
        <v>540.585</v>
      </c>
      <c r="M64" s="35" t="n">
        <v>-1036.9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54.916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81344</v>
      </c>
      <c r="L65" s="34" t="n">
        <v>540.585</v>
      </c>
      <c r="M65" s="35" t="n">
        <v>-1047.34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04.8410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7.28048</v>
      </c>
      <c r="L66" s="44" t="n">
        <v>540.585</v>
      </c>
      <c r="M66" s="45" t="n">
        <v>-1097.73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09.5503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7.28048</v>
      </c>
      <c r="L67" s="34" t="n">
        <v>540.585</v>
      </c>
      <c r="M67" s="35" t="n">
        <v>-1102.44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9.5503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7.28048</v>
      </c>
      <c r="L68" s="34" t="n">
        <v>540.585</v>
      </c>
      <c r="M68" s="35" t="n">
        <v>-1102.4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9.5503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7.28048</v>
      </c>
      <c r="L69" s="52" t="n">
        <v>540.585</v>
      </c>
      <c r="M69" s="53" t="n">
        <v>-1102.44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69.8277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7.28048</v>
      </c>
      <c r="L70" s="34" t="n">
        <v>540.585</v>
      </c>
      <c r="M70" s="35" t="n">
        <v>-1162.72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69.8277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7.28048</v>
      </c>
      <c r="L71" s="34" t="n">
        <v>540.585</v>
      </c>
      <c r="M71" s="35" t="n">
        <v>-1162.72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9.4652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7.28048</v>
      </c>
      <c r="L72" s="34" t="n">
        <v>540.585</v>
      </c>
      <c r="M72" s="35" t="n">
        <v>-1152.3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39.6841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7.28048</v>
      </c>
      <c r="L73" s="34" t="n">
        <v>540.585</v>
      </c>
      <c r="M73" s="35" t="n">
        <v>-1132.57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09.5503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7.28048</v>
      </c>
      <c r="L74" s="44" t="n">
        <v>540.585</v>
      </c>
      <c r="M74" s="45" t="n">
        <v>-1102.44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79.4068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7.28048</v>
      </c>
      <c r="L75" s="34" t="n">
        <v>540.585</v>
      </c>
      <c r="M75" s="35" t="n">
        <v>-1072.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09.7108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7.28048</v>
      </c>
      <c r="L76" s="34" t="n">
        <v>540.585</v>
      </c>
      <c r="M76" s="35" t="n">
        <v>-1002.60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59.7862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7.28048</v>
      </c>
      <c r="L77" s="52" t="n">
        <v>540.585</v>
      </c>
      <c r="M77" s="53" t="n">
        <v>-952.6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49.4432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7.28048</v>
      </c>
      <c r="L78" s="34" t="n">
        <v>540.585</v>
      </c>
      <c r="M78" s="35" t="n">
        <v>-942.33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79.567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7.28048</v>
      </c>
      <c r="L79" s="34" t="n">
        <v>540.585</v>
      </c>
      <c r="M79" s="35" t="n">
        <v>-972.46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9.3483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7.28048</v>
      </c>
      <c r="L80" s="34" t="n">
        <v>540.585</v>
      </c>
      <c r="M80" s="35" t="n">
        <v>-992.24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29.4919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7.28048</v>
      </c>
      <c r="L81" s="34" t="n">
        <v>540.585</v>
      </c>
      <c r="M81" s="35" t="n">
        <v>-1022.38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39.8543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7.28048</v>
      </c>
      <c r="L82" s="44" t="n">
        <v>540.585</v>
      </c>
      <c r="M82" s="45" t="n">
        <v>-1032.74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39.864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7.28048</v>
      </c>
      <c r="L83" s="34" t="n">
        <v>540.585</v>
      </c>
      <c r="M83" s="35" t="n">
        <v>-1032.75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59.6354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7.28048</v>
      </c>
      <c r="L84" s="34" t="n">
        <v>540.585</v>
      </c>
      <c r="M84" s="35" t="n">
        <v>-1052.52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59.6257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7.28048</v>
      </c>
      <c r="L85" s="52" t="n">
        <v>540.585</v>
      </c>
      <c r="M85" s="53" t="n">
        <v>-1052.51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89.7692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7.28048</v>
      </c>
      <c r="L86" s="34" t="n">
        <v>540.585</v>
      </c>
      <c r="M86" s="35" t="n">
        <v>-1082.66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89.7692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7.28048</v>
      </c>
      <c r="L87" s="34" t="n">
        <v>540.585</v>
      </c>
      <c r="M87" s="35" t="n">
        <v>-1082.66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95.4126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7.28048</v>
      </c>
      <c r="L88" s="34" t="n">
        <v>540.585</v>
      </c>
      <c r="M88" s="35" t="n">
        <v>-1088.30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00.1317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7.28048</v>
      </c>
      <c r="L89" s="34" t="n">
        <v>540.585</v>
      </c>
      <c r="M89" s="35" t="n">
        <v>-1093.0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67.8426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7.28048</v>
      </c>
      <c r="L90" s="44" t="n">
        <v>540.585</v>
      </c>
      <c r="M90" s="45" t="n">
        <v>-960.73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9.9589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7.28048</v>
      </c>
      <c r="L91" s="34" t="n">
        <v>540.585</v>
      </c>
      <c r="M91" s="35" t="n">
        <v>-942.85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06.9280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7.28048</v>
      </c>
      <c r="L92" s="34" t="n">
        <v>540.585</v>
      </c>
      <c r="M92" s="35" t="n">
        <v>-999.8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3.3206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7.28048</v>
      </c>
      <c r="L93" s="52" t="n">
        <v>540.585</v>
      </c>
      <c r="M93" s="53" t="n">
        <v>-1006.21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92.87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7.28048</v>
      </c>
      <c r="L94" s="34" t="n">
        <v>540.585</v>
      </c>
      <c r="M94" s="35" t="n">
        <v>-885.76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80.5937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7.28048</v>
      </c>
      <c r="L95" s="34" t="n">
        <v>540.585</v>
      </c>
      <c r="M95" s="35" t="n">
        <v>-873.48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75.1010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7.28048</v>
      </c>
      <c r="L96" s="34" t="n">
        <v>540.585</v>
      </c>
      <c r="M96" s="35" t="n">
        <v>-767.99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82.0580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7.28048</v>
      </c>
      <c r="L97" s="34" t="n">
        <v>540.585</v>
      </c>
      <c r="M97" s="35" t="n">
        <v>-774.9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65.1083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28048</v>
      </c>
      <c r="L98" s="44" t="n">
        <v>540.585</v>
      </c>
      <c r="M98" s="45" t="n">
        <v>-758.00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87.302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7.28048</v>
      </c>
      <c r="L99" s="34" t="n">
        <v>540.585</v>
      </c>
      <c r="M99" s="35" t="n">
        <v>-780.19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31.8172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7.28048</v>
      </c>
      <c r="L100" s="34" t="n">
        <v>540.585</v>
      </c>
      <c r="M100" s="35" t="n">
        <v>-824.71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35.4562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7.28048</v>
      </c>
      <c r="L101" s="58" t="n">
        <v>540.585</v>
      </c>
      <c r="M101" s="35" t="n">
        <v>-828.3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20177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407726</v>
      </c>
      <c r="L102" s="64" t="n">
        <v>12.327445</v>
      </c>
      <c r="M102" s="65" t="n">
        <v>-19.77761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69.8277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7.28048</v>
      </c>
      <c r="L103" s="69" t="n">
        <v>540.585</v>
      </c>
      <c r="M103" s="70" t="n">
        <v>-481.8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81344</v>
      </c>
      <c r="L104" s="74" t="n">
        <v>400</v>
      </c>
      <c r="M104" s="75" t="n">
        <v>-1162.72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02T19:03:54Z</dcterms:modified>
  <cp:revision>0</cp:revision>
  <dc:subject/>
  <dc:title/>
</cp:coreProperties>
</file>