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110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111</v>
      </c>
      <c r="G3" s="4"/>
      <c r="H3" s="11" t="s">
        <v>5</v>
      </c>
      <c r="I3" s="12" t="n">
        <v>3.46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563.12375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4.5415</v>
      </c>
      <c r="K6" s="34" t="n">
        <v>16.81344</v>
      </c>
      <c r="L6" s="34" t="n">
        <v>540.585</v>
      </c>
      <c r="M6" s="35" t="n">
        <v>-1155.064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600.27289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5415</v>
      </c>
      <c r="K7" s="34" t="n">
        <v>16.81344</v>
      </c>
      <c r="L7" s="34" t="n">
        <v>540.585</v>
      </c>
      <c r="M7" s="35" t="n">
        <v>-1192.213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632.46946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5415</v>
      </c>
      <c r="K8" s="34" t="n">
        <v>16.81344</v>
      </c>
      <c r="L8" s="34" t="n">
        <v>540.585</v>
      </c>
      <c r="M8" s="35" t="n">
        <v>-1224.409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670.86404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4.5415</v>
      </c>
      <c r="K9" s="34" t="n">
        <v>16.81344</v>
      </c>
      <c r="L9" s="34" t="n">
        <v>540.585</v>
      </c>
      <c r="M9" s="35" t="n">
        <v>-1262.804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724.22336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5415</v>
      </c>
      <c r="K10" s="44" t="n">
        <v>16.81344</v>
      </c>
      <c r="L10" s="44" t="n">
        <v>540.585</v>
      </c>
      <c r="M10" s="45" t="n">
        <v>-1316.163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668.80128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5415</v>
      </c>
      <c r="K11" s="34" t="n">
        <v>16.81344</v>
      </c>
      <c r="L11" s="34" t="n">
        <v>540.585</v>
      </c>
      <c r="M11" s="35" t="n">
        <v>-1260.741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498.77926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5415</v>
      </c>
      <c r="K12" s="34" t="n">
        <v>16.81344</v>
      </c>
      <c r="L12" s="34" t="n">
        <v>540.585</v>
      </c>
      <c r="M12" s="35" t="n">
        <v>-1090.719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474.35696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4.5415</v>
      </c>
      <c r="K13" s="52" t="n">
        <v>16.81344</v>
      </c>
      <c r="L13" s="52" t="n">
        <v>540.585</v>
      </c>
      <c r="M13" s="53" t="n">
        <v>-1066.297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439.61113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5415</v>
      </c>
      <c r="K14" s="34" t="n">
        <v>16.81344</v>
      </c>
      <c r="L14" s="34" t="n">
        <v>540.585</v>
      </c>
      <c r="M14" s="35" t="n">
        <v>-1031.551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414.24502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5415</v>
      </c>
      <c r="K15" s="34" t="n">
        <v>16.81344</v>
      </c>
      <c r="L15" s="34" t="n">
        <v>540.585</v>
      </c>
      <c r="M15" s="35" t="n">
        <v>-1006.185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399.21217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5415</v>
      </c>
      <c r="K16" s="34" t="n">
        <v>16.81344</v>
      </c>
      <c r="L16" s="34" t="n">
        <v>540.585</v>
      </c>
      <c r="M16" s="35" t="n">
        <v>-991.152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384.18905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5415</v>
      </c>
      <c r="K17" s="34" t="n">
        <v>16.81344</v>
      </c>
      <c r="L17" s="34" t="n">
        <v>540.585</v>
      </c>
      <c r="M17" s="35" t="n">
        <v>-976.129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359.76675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5415</v>
      </c>
      <c r="K18" s="44" t="n">
        <v>16.81344</v>
      </c>
      <c r="L18" s="44" t="n">
        <v>540.585</v>
      </c>
      <c r="M18" s="45" t="n">
        <v>-951.707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340.04404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5415</v>
      </c>
      <c r="K19" s="34" t="n">
        <v>16.81344</v>
      </c>
      <c r="L19" s="34" t="n">
        <v>540.585</v>
      </c>
      <c r="M19" s="35" t="n">
        <v>-931.984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314.67793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5415</v>
      </c>
      <c r="K20" s="34" t="n">
        <v>16.81344</v>
      </c>
      <c r="L20" s="34" t="n">
        <v>540.585</v>
      </c>
      <c r="M20" s="35" t="n">
        <v>-906.618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294.95522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4.5415</v>
      </c>
      <c r="K21" s="52" t="n">
        <v>16.81344</v>
      </c>
      <c r="L21" s="52" t="n">
        <v>540.585</v>
      </c>
      <c r="M21" s="53" t="n">
        <v>-886.895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254.55626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5415</v>
      </c>
      <c r="K22" s="34" t="n">
        <v>16.3464</v>
      </c>
      <c r="L22" s="34" t="n">
        <v>540.585</v>
      </c>
      <c r="M22" s="35" t="n">
        <v>-846.029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233.88974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5415</v>
      </c>
      <c r="K23" s="34" t="n">
        <v>16.3464</v>
      </c>
      <c r="L23" s="34" t="n">
        <v>540.585</v>
      </c>
      <c r="M23" s="35" t="n">
        <v>-825.363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189.74473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5415</v>
      </c>
      <c r="K24" s="34" t="n">
        <v>16.3464</v>
      </c>
      <c r="L24" s="34" t="n">
        <v>540.585</v>
      </c>
      <c r="M24" s="35" t="n">
        <v>-781.218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150.28958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5415</v>
      </c>
      <c r="K25" s="34" t="n">
        <v>16.3464</v>
      </c>
      <c r="L25" s="34" t="n">
        <v>540.585</v>
      </c>
      <c r="M25" s="35" t="n">
        <v>-741.762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90.17764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5415</v>
      </c>
      <c r="K26" s="44" t="n">
        <v>16.3464</v>
      </c>
      <c r="L26" s="44" t="n">
        <v>540.585</v>
      </c>
      <c r="M26" s="45" t="n">
        <v>-681.651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60.12167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5415</v>
      </c>
      <c r="K27" s="34" t="n">
        <v>16.3464</v>
      </c>
      <c r="L27" s="34" t="n">
        <v>540.585</v>
      </c>
      <c r="M27" s="35" t="n">
        <v>-651.595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30.05597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5415</v>
      </c>
      <c r="K28" s="34" t="n">
        <v>16.3464</v>
      </c>
      <c r="L28" s="34" t="n">
        <v>540.585</v>
      </c>
      <c r="M28" s="35" t="n">
        <v>-621.529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19.72271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4.5415</v>
      </c>
      <c r="K29" s="52" t="n">
        <v>16.3464</v>
      </c>
      <c r="L29" s="52" t="n">
        <v>540.585</v>
      </c>
      <c r="M29" s="53" t="n">
        <v>-611.196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40.39896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5415</v>
      </c>
      <c r="K30" s="34" t="n">
        <v>16.3464</v>
      </c>
      <c r="L30" s="34" t="n">
        <v>540.585</v>
      </c>
      <c r="M30" s="35" t="n">
        <v>-631.872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60.12167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5415</v>
      </c>
      <c r="K31" s="34" t="n">
        <v>16.3464</v>
      </c>
      <c r="L31" s="34" t="n">
        <v>540.585</v>
      </c>
      <c r="M31" s="35" t="n">
        <v>-651.595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0</v>
      </c>
      <c r="E32" s="30" t="n">
        <v>79.84438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5415</v>
      </c>
      <c r="K32" s="34" t="n">
        <v>16.3464</v>
      </c>
      <c r="L32" s="34" t="n">
        <v>540.585</v>
      </c>
      <c r="M32" s="35" t="n">
        <v>-671.317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90.17764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5415</v>
      </c>
      <c r="K33" s="34" t="n">
        <v>16.3464</v>
      </c>
      <c r="L33" s="34" t="n">
        <v>540.585</v>
      </c>
      <c r="M33" s="35" t="n">
        <v>-681.651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124.9332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5415</v>
      </c>
      <c r="K34" s="44" t="n">
        <v>16.3464</v>
      </c>
      <c r="L34" s="44" t="n">
        <v>540.585</v>
      </c>
      <c r="M34" s="45" t="n">
        <v>-716.406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144.65591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5415</v>
      </c>
      <c r="K35" s="34" t="n">
        <v>16.3464</v>
      </c>
      <c r="L35" s="34" t="n">
        <v>540.585</v>
      </c>
      <c r="M35" s="35" t="n">
        <v>-736.129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165.32243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5415</v>
      </c>
      <c r="K36" s="34" t="n">
        <v>16.3464</v>
      </c>
      <c r="L36" s="34" t="n">
        <v>540.585</v>
      </c>
      <c r="M36" s="35" t="n">
        <v>-756.795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185.04514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4.5415</v>
      </c>
      <c r="K37" s="52" t="n">
        <v>16.3464</v>
      </c>
      <c r="L37" s="52" t="n">
        <v>540.585</v>
      </c>
      <c r="M37" s="53" t="n">
        <v>-776.518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219.8007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5415</v>
      </c>
      <c r="K38" s="34" t="n">
        <v>17.093664</v>
      </c>
      <c r="L38" s="34" t="n">
        <v>540.585</v>
      </c>
      <c r="M38" s="35" t="n">
        <v>-812.021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240.46722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5415</v>
      </c>
      <c r="K39" s="34" t="n">
        <v>17.093664</v>
      </c>
      <c r="L39" s="34" t="n">
        <v>540.585</v>
      </c>
      <c r="M39" s="35" t="n">
        <v>-832.687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299.64508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5415</v>
      </c>
      <c r="K40" s="34" t="n">
        <v>17.093664</v>
      </c>
      <c r="L40" s="34" t="n">
        <v>540.585</v>
      </c>
      <c r="M40" s="35" t="n">
        <v>-891.865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325.01119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5415</v>
      </c>
      <c r="K41" s="34" t="n">
        <v>17.093664</v>
      </c>
      <c r="L41" s="34" t="n">
        <v>540.585</v>
      </c>
      <c r="M41" s="35" t="n">
        <v>-917.231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350.36757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5415</v>
      </c>
      <c r="K42" s="44" t="n">
        <v>17.093664</v>
      </c>
      <c r="L42" s="44" t="n">
        <v>540.585</v>
      </c>
      <c r="M42" s="45" t="n">
        <v>-942.588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385.13286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5415</v>
      </c>
      <c r="K43" s="34" t="n">
        <v>17.093664</v>
      </c>
      <c r="L43" s="34" t="n">
        <v>540.585</v>
      </c>
      <c r="M43" s="35" t="n">
        <v>-977.353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499.72307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5415</v>
      </c>
      <c r="K44" s="34" t="n">
        <v>17.093664</v>
      </c>
      <c r="L44" s="34" t="n">
        <v>540.585</v>
      </c>
      <c r="M44" s="35" t="n">
        <v>-1091.943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540.12203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4.5415</v>
      </c>
      <c r="K45" s="52" t="n">
        <v>17.093664</v>
      </c>
      <c r="L45" s="52" t="n">
        <v>540.585</v>
      </c>
      <c r="M45" s="53" t="n">
        <v>-1132.342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579.56745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5415</v>
      </c>
      <c r="K46" s="34" t="n">
        <v>17.093664</v>
      </c>
      <c r="L46" s="34" t="n">
        <v>540.585</v>
      </c>
      <c r="M46" s="35" t="n">
        <v>-1171.788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619.95668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5415</v>
      </c>
      <c r="K47" s="34" t="n">
        <v>17.093664</v>
      </c>
      <c r="L47" s="34" t="n">
        <v>540.585</v>
      </c>
      <c r="M47" s="35" t="n">
        <v>-1212.177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639.68912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5415</v>
      </c>
      <c r="K48" s="34" t="n">
        <v>17.093664</v>
      </c>
      <c r="L48" s="34" t="n">
        <v>540.585</v>
      </c>
      <c r="M48" s="35" t="n">
        <v>-1231.909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669.74509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5415</v>
      </c>
      <c r="K49" s="34" t="n">
        <v>17.093664</v>
      </c>
      <c r="L49" s="34" t="n">
        <v>540.585</v>
      </c>
      <c r="M49" s="35" t="n">
        <v>-1261.965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679.13454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5415</v>
      </c>
      <c r="K50" s="44" t="n">
        <v>17.093664</v>
      </c>
      <c r="L50" s="44" t="n">
        <v>540.585</v>
      </c>
      <c r="M50" s="45" t="n">
        <v>-1271.355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719.5335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5415</v>
      </c>
      <c r="K51" s="34" t="n">
        <v>17.093664</v>
      </c>
      <c r="L51" s="34" t="n">
        <v>540.585</v>
      </c>
      <c r="M51" s="35" t="n">
        <v>-1311.754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728.92295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5415</v>
      </c>
      <c r="K52" s="34" t="n">
        <v>17.093664</v>
      </c>
      <c r="L52" s="34" t="n">
        <v>540.585</v>
      </c>
      <c r="M52" s="35" t="n">
        <v>-1321.143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743.9558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4.5415</v>
      </c>
      <c r="K53" s="34" t="n">
        <v>17.093664</v>
      </c>
      <c r="L53" s="58" t="n">
        <v>540.585</v>
      </c>
      <c r="M53" s="35" t="n">
        <v>-1336.176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728.92295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4.5415</v>
      </c>
      <c r="K54" s="34" t="n">
        <v>17.093664</v>
      </c>
      <c r="L54" s="34" t="n">
        <v>540.585</v>
      </c>
      <c r="M54" s="35" t="n">
        <v>-1321.143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749.58947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5415</v>
      </c>
      <c r="K55" s="34" t="n">
        <v>17.093664</v>
      </c>
      <c r="L55" s="34" t="n">
        <v>540.585</v>
      </c>
      <c r="M55" s="35" t="n">
        <v>-1341.81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774.01177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5415</v>
      </c>
      <c r="K56" s="34" t="n">
        <v>17.093664</v>
      </c>
      <c r="L56" s="34" t="n">
        <v>540.585</v>
      </c>
      <c r="M56" s="35" t="n">
        <v>-1366.232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794.67829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5415</v>
      </c>
      <c r="K57" s="34" t="n">
        <v>17.093664</v>
      </c>
      <c r="L57" s="34" t="n">
        <v>540.585</v>
      </c>
      <c r="M57" s="35" t="n">
        <v>-1386.898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814.401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5415</v>
      </c>
      <c r="K58" s="44" t="n">
        <v>17.093664</v>
      </c>
      <c r="L58" s="44" t="n">
        <v>540.585</v>
      </c>
      <c r="M58" s="45" t="n">
        <v>-1406.621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824.73426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5415</v>
      </c>
      <c r="K59" s="34" t="n">
        <v>17.093664</v>
      </c>
      <c r="L59" s="34" t="n">
        <v>540.585</v>
      </c>
      <c r="M59" s="35" t="n">
        <v>-1416.954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859.48982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5415</v>
      </c>
      <c r="K60" s="34" t="n">
        <v>16.720032</v>
      </c>
      <c r="L60" s="34" t="n">
        <v>540.585</v>
      </c>
      <c r="M60" s="35" t="n">
        <v>-1451.336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879.21253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4.5415</v>
      </c>
      <c r="K61" s="52" t="n">
        <v>16.720032</v>
      </c>
      <c r="L61" s="52" t="n">
        <v>540.585</v>
      </c>
      <c r="M61" s="53" t="n">
        <v>-1471.059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909.27823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5415</v>
      </c>
      <c r="K62" s="34" t="n">
        <v>16.720032</v>
      </c>
      <c r="L62" s="34" t="n">
        <v>540.585</v>
      </c>
      <c r="M62" s="35" t="n">
        <v>-1501.125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929.01067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5415</v>
      </c>
      <c r="K63" s="34" t="n">
        <v>16.720032</v>
      </c>
      <c r="L63" s="34" t="n">
        <v>540.585</v>
      </c>
      <c r="M63" s="35" t="n">
        <v>-1520.857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933.70053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5415</v>
      </c>
      <c r="K64" s="34" t="n">
        <v>16.720032</v>
      </c>
      <c r="L64" s="34" t="n">
        <v>540.585</v>
      </c>
      <c r="M64" s="35" t="n">
        <v>-1525.547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939.3342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5415</v>
      </c>
      <c r="K65" s="34" t="n">
        <v>16.720032</v>
      </c>
      <c r="L65" s="34" t="n">
        <v>540.585</v>
      </c>
      <c r="M65" s="35" t="n">
        <v>-1531.181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939.3342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5415</v>
      </c>
      <c r="K66" s="44" t="n">
        <v>16.720032</v>
      </c>
      <c r="L66" s="44" t="n">
        <v>540.585</v>
      </c>
      <c r="M66" s="45" t="n">
        <v>-1531.181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939.3342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5415</v>
      </c>
      <c r="K67" s="34" t="n">
        <v>16.720032</v>
      </c>
      <c r="L67" s="34" t="n">
        <v>540.585</v>
      </c>
      <c r="M67" s="35" t="n">
        <v>-1531.181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939.3342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5415</v>
      </c>
      <c r="K68" s="34" t="n">
        <v>16.720032</v>
      </c>
      <c r="L68" s="34" t="n">
        <v>540.585</v>
      </c>
      <c r="M68" s="35" t="n">
        <v>-1531.181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939.3342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4.5415</v>
      </c>
      <c r="K69" s="52" t="n">
        <v>16.720032</v>
      </c>
      <c r="L69" s="52" t="n">
        <v>540.585</v>
      </c>
      <c r="M69" s="53" t="n">
        <v>-1531.181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939.3342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5415</v>
      </c>
      <c r="K70" s="34" t="n">
        <v>16.720032</v>
      </c>
      <c r="L70" s="34" t="n">
        <v>540.585</v>
      </c>
      <c r="M70" s="35" t="n">
        <v>-1531.181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897.33952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5415</v>
      </c>
      <c r="K71" s="34" t="n">
        <v>16.720032</v>
      </c>
      <c r="L71" s="34" t="n">
        <v>540.585</v>
      </c>
      <c r="M71" s="35" t="n">
        <v>-1489.186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901.32882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5415</v>
      </c>
      <c r="K72" s="34" t="n">
        <v>17.093664</v>
      </c>
      <c r="L72" s="34" t="n">
        <v>540.585</v>
      </c>
      <c r="M72" s="35" t="n">
        <v>-1493.549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868.50953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5415</v>
      </c>
      <c r="K73" s="34" t="n">
        <v>17.093664</v>
      </c>
      <c r="L73" s="34" t="n">
        <v>540.585</v>
      </c>
      <c r="M73" s="35" t="n">
        <v>-1460.73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769.32191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5415</v>
      </c>
      <c r="K74" s="44" t="n">
        <v>17.093664</v>
      </c>
      <c r="L74" s="44" t="n">
        <v>540.585</v>
      </c>
      <c r="M74" s="45" t="n">
        <v>-1361.542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748.65539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5415</v>
      </c>
      <c r="K75" s="34" t="n">
        <v>17.093664</v>
      </c>
      <c r="L75" s="34" t="n">
        <v>540.585</v>
      </c>
      <c r="M75" s="35" t="n">
        <v>-1340.876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719.5335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5415</v>
      </c>
      <c r="K76" s="34" t="n">
        <v>17.093664</v>
      </c>
      <c r="L76" s="34" t="n">
        <v>540.585</v>
      </c>
      <c r="M76" s="35" t="n">
        <v>-1311.754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728.92295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4.5415</v>
      </c>
      <c r="K77" s="52" t="n">
        <v>17.093664</v>
      </c>
      <c r="L77" s="52" t="n">
        <v>540.585</v>
      </c>
      <c r="M77" s="53" t="n">
        <v>-1321.143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717.65561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5415</v>
      </c>
      <c r="K78" s="34" t="n">
        <v>17.093664</v>
      </c>
      <c r="L78" s="34" t="n">
        <v>540.585</v>
      </c>
      <c r="M78" s="35" t="n">
        <v>-1309.876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717.65561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5415</v>
      </c>
      <c r="K79" s="34" t="n">
        <v>17.093664</v>
      </c>
      <c r="L79" s="34" t="n">
        <v>540.585</v>
      </c>
      <c r="M79" s="35" t="n">
        <v>-1309.876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715.71934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5415</v>
      </c>
      <c r="K80" s="34" t="n">
        <v>17.093664</v>
      </c>
      <c r="L80" s="34" t="n">
        <v>540.585</v>
      </c>
      <c r="M80" s="35" t="n">
        <v>-1307.94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698.07885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5415</v>
      </c>
      <c r="K81" s="34" t="n">
        <v>17.093664</v>
      </c>
      <c r="L81" s="34" t="n">
        <v>540.585</v>
      </c>
      <c r="M81" s="35" t="n">
        <v>-1290.299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657.97179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5415</v>
      </c>
      <c r="K82" s="44" t="n">
        <v>17.093664</v>
      </c>
      <c r="L82" s="44" t="n">
        <v>540.585</v>
      </c>
      <c r="M82" s="45" t="n">
        <v>-1250.192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607.9304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5415</v>
      </c>
      <c r="K83" s="34" t="n">
        <v>17.093664</v>
      </c>
      <c r="L83" s="34" t="n">
        <v>540.585</v>
      </c>
      <c r="M83" s="35" t="n">
        <v>-1200.151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590.1245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5415</v>
      </c>
      <c r="K84" s="34" t="n">
        <v>17.093664</v>
      </c>
      <c r="L84" s="34" t="n">
        <v>540.585</v>
      </c>
      <c r="M84" s="35" t="n">
        <v>-1182.345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538.6528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4.5415</v>
      </c>
      <c r="K85" s="52" t="n">
        <v>17.093664</v>
      </c>
      <c r="L85" s="52" t="n">
        <v>540.585</v>
      </c>
      <c r="M85" s="53" t="n">
        <v>-1130.873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519.64038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5415</v>
      </c>
      <c r="K86" s="34" t="n">
        <v>17.093664</v>
      </c>
      <c r="L86" s="34" t="n">
        <v>540.585</v>
      </c>
      <c r="M86" s="35" t="n">
        <v>-1111.861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519.76687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5415</v>
      </c>
      <c r="K87" s="34" t="n">
        <v>17.093664</v>
      </c>
      <c r="L87" s="34" t="n">
        <v>540.585</v>
      </c>
      <c r="M87" s="35" t="n">
        <v>-1111.987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521.67395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5415</v>
      </c>
      <c r="K88" s="34" t="n">
        <v>17.093664</v>
      </c>
      <c r="L88" s="34" t="n">
        <v>540.585</v>
      </c>
      <c r="M88" s="35" t="n">
        <v>-1113.894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475.23266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5415</v>
      </c>
      <c r="K89" s="34" t="n">
        <v>17.093664</v>
      </c>
      <c r="L89" s="34" t="n">
        <v>540.585</v>
      </c>
      <c r="M89" s="35" t="n">
        <v>-1067.453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460.50144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5415</v>
      </c>
      <c r="K90" s="44" t="n">
        <v>17.093664</v>
      </c>
      <c r="L90" s="44" t="n">
        <v>540.585</v>
      </c>
      <c r="M90" s="45" t="n">
        <v>-1052.722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460.30684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5415</v>
      </c>
      <c r="K91" s="34" t="n">
        <v>17.093664</v>
      </c>
      <c r="L91" s="34" t="n">
        <v>540.585</v>
      </c>
      <c r="M91" s="35" t="n">
        <v>-1052.527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466.6508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5415</v>
      </c>
      <c r="K92" s="34" t="n">
        <v>17.093664</v>
      </c>
      <c r="L92" s="34" t="n">
        <v>540.585</v>
      </c>
      <c r="M92" s="35" t="n">
        <v>-1058.871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466.23241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4.5415</v>
      </c>
      <c r="K93" s="52" t="n">
        <v>17.093664</v>
      </c>
      <c r="L93" s="52" t="n">
        <v>540.585</v>
      </c>
      <c r="M93" s="53" t="n">
        <v>-1058.453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468.66491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5415</v>
      </c>
      <c r="K94" s="34" t="n">
        <v>17.093664</v>
      </c>
      <c r="L94" s="34" t="n">
        <v>540.585</v>
      </c>
      <c r="M94" s="35" t="n">
        <v>-1060.885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467.58488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5415</v>
      </c>
      <c r="K95" s="34" t="n">
        <v>17.093664</v>
      </c>
      <c r="L95" s="34" t="n">
        <v>540.585</v>
      </c>
      <c r="M95" s="35" t="n">
        <v>-1059.805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464.27668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5415</v>
      </c>
      <c r="K96" s="34" t="n">
        <v>17.093664</v>
      </c>
      <c r="L96" s="34" t="n">
        <v>540.585</v>
      </c>
      <c r="M96" s="35" t="n">
        <v>-1056.497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463.81937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5415</v>
      </c>
      <c r="K97" s="34" t="n">
        <v>17.093664</v>
      </c>
      <c r="L97" s="34" t="n">
        <v>540.585</v>
      </c>
      <c r="M97" s="35" t="n">
        <v>-1056.04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461.01713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5415</v>
      </c>
      <c r="K98" s="44" t="n">
        <v>17.093664</v>
      </c>
      <c r="L98" s="44" t="n">
        <v>540.585</v>
      </c>
      <c r="M98" s="45" t="n">
        <v>-1053.237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462.39879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5415</v>
      </c>
      <c r="K99" s="34" t="n">
        <v>17.093664</v>
      </c>
      <c r="L99" s="34" t="n">
        <v>540.585</v>
      </c>
      <c r="M99" s="35" t="n">
        <v>-1054.619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459.60628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5415</v>
      </c>
      <c r="K100" s="34" t="n">
        <v>17.093664</v>
      </c>
      <c r="L100" s="34" t="n">
        <v>540.585</v>
      </c>
      <c r="M100" s="35" t="n">
        <v>-1051.826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462.61285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4.5415</v>
      </c>
      <c r="K101" s="34" t="n">
        <v>17.093664</v>
      </c>
      <c r="L101" s="58" t="n">
        <v>540.585</v>
      </c>
      <c r="M101" s="35" t="n">
        <v>-1054.833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0</v>
      </c>
      <c r="E102" s="63" t="n">
        <v>12.812462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28996</v>
      </c>
      <c r="K102" s="63" t="n">
        <v>0.405017</v>
      </c>
      <c r="L102" s="64" t="n">
        <v>12.97404</v>
      </c>
      <c r="M102" s="65" t="n">
        <v>-27.020516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939.3342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4.5415</v>
      </c>
      <c r="K103" s="68" t="n">
        <v>17.093664</v>
      </c>
      <c r="L103" s="69" t="n">
        <v>540.585</v>
      </c>
      <c r="M103" s="70" t="n">
        <v>-611.196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0</v>
      </c>
      <c r="E104" s="73" t="n">
        <v>19.72271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4.5415</v>
      </c>
      <c r="K104" s="73" t="n">
        <v>16.3464</v>
      </c>
      <c r="L104" s="74" t="n">
        <v>540.585</v>
      </c>
      <c r="M104" s="75" t="n">
        <v>-1531.181</v>
      </c>
    </row>
    <row r="105" customFormat="false" ht="15" hidden="false" customHeight="false" outlineLevel="0" collapsed="false"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3-07-03T18:49:18Z</dcterms:modified>
  <cp:revision>0</cp:revision>
  <dc:subject/>
  <dc:title/>
</cp:coreProperties>
</file>