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11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112</v>
      </c>
      <c r="G3" s="4"/>
      <c r="H3" s="11" t="s">
        <v>5</v>
      </c>
      <c r="I3" s="12" t="n">
        <v>3.46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801.82011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4.7361</v>
      </c>
      <c r="K6" s="34" t="n">
        <v>16.81344</v>
      </c>
      <c r="L6" s="34" t="n">
        <v>540.585</v>
      </c>
      <c r="M6" s="35" t="n">
        <v>-1393.955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0</v>
      </c>
      <c r="E7" s="30" t="n">
        <v>802.3358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7361</v>
      </c>
      <c r="K7" s="34" t="n">
        <v>16.81344</v>
      </c>
      <c r="L7" s="34" t="n">
        <v>540.585</v>
      </c>
      <c r="M7" s="35" t="n">
        <v>-1394.47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0</v>
      </c>
      <c r="E8" s="30" t="n">
        <v>758.17133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7361</v>
      </c>
      <c r="K8" s="34" t="n">
        <v>16.81344</v>
      </c>
      <c r="L8" s="34" t="n">
        <v>540.585</v>
      </c>
      <c r="M8" s="35" t="n">
        <v>-1350.306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0</v>
      </c>
      <c r="E9" s="30" t="n">
        <v>712.1387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4.7361</v>
      </c>
      <c r="K9" s="34" t="n">
        <v>16.81344</v>
      </c>
      <c r="L9" s="34" t="n">
        <v>540.585</v>
      </c>
      <c r="M9" s="35" t="n">
        <v>-1304.273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682.08273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7361</v>
      </c>
      <c r="K10" s="44" t="n">
        <v>16.81344</v>
      </c>
      <c r="L10" s="44" t="n">
        <v>540.585</v>
      </c>
      <c r="M10" s="45" t="n">
        <v>-1274.217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0</v>
      </c>
      <c r="E11" s="30" t="n">
        <v>637.8988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7361</v>
      </c>
      <c r="K11" s="34" t="n">
        <v>16.81344</v>
      </c>
      <c r="L11" s="34" t="n">
        <v>540.585</v>
      </c>
      <c r="M11" s="35" t="n">
        <v>-1230.033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0</v>
      </c>
      <c r="E12" s="30" t="n">
        <v>597.41227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7361</v>
      </c>
      <c r="K12" s="34" t="n">
        <v>16.81344</v>
      </c>
      <c r="L12" s="34" t="n">
        <v>540.585</v>
      </c>
      <c r="M12" s="35" t="n">
        <v>-1189.547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547.63359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4.7361</v>
      </c>
      <c r="K13" s="52" t="n">
        <v>16.81344</v>
      </c>
      <c r="L13" s="52" t="n">
        <v>540.585</v>
      </c>
      <c r="M13" s="53" t="n">
        <v>-1139.768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0</v>
      </c>
      <c r="E14" s="30" t="n">
        <v>497.84518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7361</v>
      </c>
      <c r="K14" s="34" t="n">
        <v>16.81344</v>
      </c>
      <c r="L14" s="34" t="n">
        <v>540.585</v>
      </c>
      <c r="M14" s="35" t="n">
        <v>-1089.98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0</v>
      </c>
      <c r="E15" s="30" t="n">
        <v>497.84518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7361</v>
      </c>
      <c r="K15" s="34" t="n">
        <v>16.81344</v>
      </c>
      <c r="L15" s="34" t="n">
        <v>540.585</v>
      </c>
      <c r="M15" s="35" t="n">
        <v>-1089.98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0</v>
      </c>
      <c r="E16" s="30" t="n">
        <v>448.0665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7361</v>
      </c>
      <c r="K16" s="34" t="n">
        <v>16.81344</v>
      </c>
      <c r="L16" s="34" t="n">
        <v>540.585</v>
      </c>
      <c r="M16" s="35" t="n">
        <v>-1040.201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0</v>
      </c>
      <c r="E17" s="30" t="n">
        <v>398.27809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7361</v>
      </c>
      <c r="K17" s="34" t="n">
        <v>16.81344</v>
      </c>
      <c r="L17" s="34" t="n">
        <v>540.585</v>
      </c>
      <c r="M17" s="35" t="n">
        <v>-990.41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398.27809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7361</v>
      </c>
      <c r="K18" s="44" t="n">
        <v>16.81344</v>
      </c>
      <c r="L18" s="44" t="n">
        <v>540.585</v>
      </c>
      <c r="M18" s="45" t="n">
        <v>-990.41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0</v>
      </c>
      <c r="E19" s="30" t="n">
        <v>398.27809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7361</v>
      </c>
      <c r="K19" s="34" t="n">
        <v>16.81344</v>
      </c>
      <c r="L19" s="34" t="n">
        <v>540.585</v>
      </c>
      <c r="M19" s="35" t="n">
        <v>-990.41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0</v>
      </c>
      <c r="E20" s="30" t="n">
        <v>348.48968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7361</v>
      </c>
      <c r="K20" s="34" t="n">
        <v>16.81344</v>
      </c>
      <c r="L20" s="34" t="n">
        <v>540.585</v>
      </c>
      <c r="M20" s="35" t="n">
        <v>-940.624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348.48968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4.7361</v>
      </c>
      <c r="K21" s="52" t="n">
        <v>16.81344</v>
      </c>
      <c r="L21" s="52" t="n">
        <v>540.585</v>
      </c>
      <c r="M21" s="53" t="n">
        <v>-940.624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0</v>
      </c>
      <c r="E22" s="30" t="n">
        <v>298.711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7361</v>
      </c>
      <c r="K22" s="34" t="n">
        <v>16.81344</v>
      </c>
      <c r="L22" s="34" t="n">
        <v>540.585</v>
      </c>
      <c r="M22" s="35" t="n">
        <v>-890.846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0</v>
      </c>
      <c r="E23" s="30" t="n">
        <v>298.711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7361</v>
      </c>
      <c r="K23" s="34" t="n">
        <v>16.81344</v>
      </c>
      <c r="L23" s="34" t="n">
        <v>540.585</v>
      </c>
      <c r="M23" s="35" t="n">
        <v>-890.846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0</v>
      </c>
      <c r="E24" s="30" t="n">
        <v>298.711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7361</v>
      </c>
      <c r="K24" s="34" t="n">
        <v>16.81344</v>
      </c>
      <c r="L24" s="34" t="n">
        <v>540.585</v>
      </c>
      <c r="M24" s="35" t="n">
        <v>-890.846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0</v>
      </c>
      <c r="E25" s="30" t="n">
        <v>248.93232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7361</v>
      </c>
      <c r="K25" s="34" t="n">
        <v>16.81344</v>
      </c>
      <c r="L25" s="34" t="n">
        <v>540.585</v>
      </c>
      <c r="M25" s="35" t="n">
        <v>-841.067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199.13418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7361</v>
      </c>
      <c r="K26" s="44" t="n">
        <v>16.81344</v>
      </c>
      <c r="L26" s="44" t="n">
        <v>540.585</v>
      </c>
      <c r="M26" s="45" t="n">
        <v>-791.26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0</v>
      </c>
      <c r="E27" s="30" t="n">
        <v>149.3555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7361</v>
      </c>
      <c r="K27" s="34" t="n">
        <v>16.81344</v>
      </c>
      <c r="L27" s="34" t="n">
        <v>540.585</v>
      </c>
      <c r="M27" s="35" t="n">
        <v>-741.4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0</v>
      </c>
      <c r="E28" s="30" t="n">
        <v>149.3555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7361</v>
      </c>
      <c r="K28" s="34" t="n">
        <v>16.81344</v>
      </c>
      <c r="L28" s="34" t="n">
        <v>540.585</v>
      </c>
      <c r="M28" s="35" t="n">
        <v>-741.4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149.3555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4.7361</v>
      </c>
      <c r="K29" s="52" t="n">
        <v>16.81344</v>
      </c>
      <c r="L29" s="52" t="n">
        <v>540.585</v>
      </c>
      <c r="M29" s="53" t="n">
        <v>-741.4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0</v>
      </c>
      <c r="E30" s="30" t="n">
        <v>149.3555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7361</v>
      </c>
      <c r="K30" s="34" t="n">
        <v>17.093664</v>
      </c>
      <c r="L30" s="34" t="n">
        <v>540.585</v>
      </c>
      <c r="M30" s="35" t="n">
        <v>-741.77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0</v>
      </c>
      <c r="E31" s="30" t="n">
        <v>149.3555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7361</v>
      </c>
      <c r="K31" s="34" t="n">
        <v>17.093664</v>
      </c>
      <c r="L31" s="34" t="n">
        <v>540.585</v>
      </c>
      <c r="M31" s="35" t="n">
        <v>-741.77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0</v>
      </c>
      <c r="E32" s="30" t="n">
        <v>149.3555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7361</v>
      </c>
      <c r="K32" s="34" t="n">
        <v>17.093664</v>
      </c>
      <c r="L32" s="34" t="n">
        <v>540.585</v>
      </c>
      <c r="M32" s="35" t="n">
        <v>-741.77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0</v>
      </c>
      <c r="E33" s="30" t="n">
        <v>149.3555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7361</v>
      </c>
      <c r="K33" s="34" t="n">
        <v>17.093664</v>
      </c>
      <c r="L33" s="34" t="n">
        <v>540.585</v>
      </c>
      <c r="M33" s="35" t="n">
        <v>-741.77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149.34577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7361</v>
      </c>
      <c r="K34" s="44" t="n">
        <v>17.093664</v>
      </c>
      <c r="L34" s="44" t="n">
        <v>540.585</v>
      </c>
      <c r="M34" s="45" t="n">
        <v>-741.761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0</v>
      </c>
      <c r="E35" s="30" t="n">
        <v>149.3555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7361</v>
      </c>
      <c r="K35" s="34" t="n">
        <v>17.093664</v>
      </c>
      <c r="L35" s="34" t="n">
        <v>540.585</v>
      </c>
      <c r="M35" s="35" t="n">
        <v>-741.77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0</v>
      </c>
      <c r="E36" s="30" t="n">
        <v>149.3555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7361</v>
      </c>
      <c r="K36" s="34" t="n">
        <v>17.093664</v>
      </c>
      <c r="L36" s="34" t="n">
        <v>540.585</v>
      </c>
      <c r="M36" s="35" t="n">
        <v>-741.77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149.3555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7361</v>
      </c>
      <c r="K37" s="52" t="n">
        <v>17.093664</v>
      </c>
      <c r="L37" s="52" t="n">
        <v>540.585</v>
      </c>
      <c r="M37" s="53" t="n">
        <v>-741.77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0</v>
      </c>
      <c r="E38" s="30" t="n">
        <v>149.355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7361</v>
      </c>
      <c r="K38" s="34" t="n">
        <v>17.093664</v>
      </c>
      <c r="L38" s="34" t="n">
        <v>540.585</v>
      </c>
      <c r="M38" s="35" t="n">
        <v>-741.77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0</v>
      </c>
      <c r="E39" s="30" t="n">
        <v>149.3457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7361</v>
      </c>
      <c r="K39" s="34" t="n">
        <v>17.093664</v>
      </c>
      <c r="L39" s="34" t="n">
        <v>540.585</v>
      </c>
      <c r="M39" s="35" t="n">
        <v>-741.761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0</v>
      </c>
      <c r="E40" s="30" t="n">
        <v>149.3555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7361</v>
      </c>
      <c r="K40" s="34" t="n">
        <v>17.093664</v>
      </c>
      <c r="L40" s="34" t="n">
        <v>540.585</v>
      </c>
      <c r="M40" s="35" t="n">
        <v>-741.77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0</v>
      </c>
      <c r="E41" s="30" t="n">
        <v>149.355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7361</v>
      </c>
      <c r="K41" s="34" t="n">
        <v>17.093664</v>
      </c>
      <c r="L41" s="34" t="n">
        <v>540.585</v>
      </c>
      <c r="M41" s="35" t="n">
        <v>-741.77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149.34577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7361</v>
      </c>
      <c r="K42" s="44" t="n">
        <v>17.093664</v>
      </c>
      <c r="L42" s="44" t="n">
        <v>540.585</v>
      </c>
      <c r="M42" s="45" t="n">
        <v>-741.761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0</v>
      </c>
      <c r="E43" s="30" t="n">
        <v>149.3555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7361</v>
      </c>
      <c r="K43" s="34" t="n">
        <v>17.093664</v>
      </c>
      <c r="L43" s="34" t="n">
        <v>540.585</v>
      </c>
      <c r="M43" s="35" t="n">
        <v>-741.77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0</v>
      </c>
      <c r="E44" s="30" t="n">
        <v>229.19988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7361</v>
      </c>
      <c r="K44" s="34" t="n">
        <v>17.093664</v>
      </c>
      <c r="L44" s="34" t="n">
        <v>540.585</v>
      </c>
      <c r="M44" s="35" t="n">
        <v>-821.61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289.32155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7361</v>
      </c>
      <c r="K45" s="52" t="n">
        <v>17.093664</v>
      </c>
      <c r="L45" s="52" t="n">
        <v>540.585</v>
      </c>
      <c r="M45" s="53" t="n">
        <v>-881.736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0</v>
      </c>
      <c r="E46" s="30" t="n">
        <v>339.1002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7361</v>
      </c>
      <c r="K46" s="34" t="n">
        <v>17.093664</v>
      </c>
      <c r="L46" s="34" t="n">
        <v>540.585</v>
      </c>
      <c r="M46" s="35" t="n">
        <v>-931.515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0</v>
      </c>
      <c r="E47" s="30" t="n">
        <v>388.8886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7361</v>
      </c>
      <c r="K47" s="34" t="n">
        <v>17.093664</v>
      </c>
      <c r="L47" s="34" t="n">
        <v>540.585</v>
      </c>
      <c r="M47" s="35" t="n">
        <v>-981.303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0</v>
      </c>
      <c r="E48" s="30" t="n">
        <v>429.27787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7361</v>
      </c>
      <c r="K48" s="34" t="n">
        <v>17.093664</v>
      </c>
      <c r="L48" s="34" t="n">
        <v>540.585</v>
      </c>
      <c r="M48" s="35" t="n">
        <v>-1021.69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0</v>
      </c>
      <c r="E49" s="30" t="n">
        <v>483.75614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7361</v>
      </c>
      <c r="K49" s="34" t="n">
        <v>17.093664</v>
      </c>
      <c r="L49" s="34" t="n">
        <v>540.585</v>
      </c>
      <c r="M49" s="35" t="n">
        <v>-1076.171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518.5214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7361</v>
      </c>
      <c r="K50" s="44" t="n">
        <v>17.093664</v>
      </c>
      <c r="L50" s="44" t="n">
        <v>540.585</v>
      </c>
      <c r="M50" s="45" t="n">
        <v>-1110.936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0</v>
      </c>
      <c r="E51" s="30" t="n">
        <v>543.87781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7361</v>
      </c>
      <c r="K51" s="34" t="n">
        <v>17.093664</v>
      </c>
      <c r="L51" s="34" t="n">
        <v>540.585</v>
      </c>
      <c r="M51" s="35" t="n">
        <v>-1136.293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0</v>
      </c>
      <c r="E52" s="30" t="n">
        <v>588.9569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7361</v>
      </c>
      <c r="K52" s="34" t="n">
        <v>17.093664</v>
      </c>
      <c r="L52" s="34" t="n">
        <v>540.585</v>
      </c>
      <c r="M52" s="35" t="n">
        <v>-1181.372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0</v>
      </c>
      <c r="E53" s="58" t="n">
        <v>623.71246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7361</v>
      </c>
      <c r="K53" s="34" t="n">
        <v>17.093664</v>
      </c>
      <c r="L53" s="58" t="n">
        <v>540.585</v>
      </c>
      <c r="M53" s="35" t="n">
        <v>-1216.127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0</v>
      </c>
      <c r="E54" s="30" t="n">
        <v>638.74531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7361</v>
      </c>
      <c r="K54" s="34" t="n">
        <v>17.093664</v>
      </c>
      <c r="L54" s="34" t="n">
        <v>540.585</v>
      </c>
      <c r="M54" s="35" t="n">
        <v>-1231.16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0</v>
      </c>
      <c r="E55" s="30" t="n">
        <v>649.07857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7361</v>
      </c>
      <c r="K55" s="34" t="n">
        <v>17.093664</v>
      </c>
      <c r="L55" s="34" t="n">
        <v>540.585</v>
      </c>
      <c r="M55" s="35" t="n">
        <v>-1241.493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0</v>
      </c>
      <c r="E56" s="30" t="n">
        <v>638.74531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7361</v>
      </c>
      <c r="K56" s="34" t="n">
        <v>17.093664</v>
      </c>
      <c r="L56" s="34" t="n">
        <v>540.585</v>
      </c>
      <c r="M56" s="35" t="n">
        <v>-1231.16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0</v>
      </c>
      <c r="E57" s="30" t="n">
        <v>638.74531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7361</v>
      </c>
      <c r="K57" s="34" t="n">
        <v>17.093664</v>
      </c>
      <c r="L57" s="34" t="n">
        <v>540.585</v>
      </c>
      <c r="M57" s="35" t="n">
        <v>-1231.16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619.0128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7361</v>
      </c>
      <c r="K58" s="44" t="n">
        <v>17.093664</v>
      </c>
      <c r="L58" s="44" t="n">
        <v>540.585</v>
      </c>
      <c r="M58" s="45" t="n">
        <v>-1211.428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0</v>
      </c>
      <c r="E59" s="30" t="n">
        <v>619.0128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7361</v>
      </c>
      <c r="K59" s="34" t="n">
        <v>17.093664</v>
      </c>
      <c r="L59" s="34" t="n">
        <v>540.585</v>
      </c>
      <c r="M59" s="35" t="n">
        <v>-1211.428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0</v>
      </c>
      <c r="E60" s="30" t="n">
        <v>598.35608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7361</v>
      </c>
      <c r="K60" s="34" t="n">
        <v>17.093664</v>
      </c>
      <c r="L60" s="34" t="n">
        <v>540.585</v>
      </c>
      <c r="M60" s="35" t="n">
        <v>-1190.771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613.3792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7361</v>
      </c>
      <c r="K61" s="52" t="n">
        <v>17.093664</v>
      </c>
      <c r="L61" s="52" t="n">
        <v>540.585</v>
      </c>
      <c r="M61" s="53" t="n">
        <v>-1205.79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0</v>
      </c>
      <c r="E62" s="30" t="n">
        <v>628.41205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7361</v>
      </c>
      <c r="K62" s="34" t="n">
        <v>17.093664</v>
      </c>
      <c r="L62" s="34" t="n">
        <v>540.585</v>
      </c>
      <c r="M62" s="35" t="n">
        <v>-1220.827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0</v>
      </c>
      <c r="E63" s="30" t="n">
        <v>688.52399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7361</v>
      </c>
      <c r="K63" s="34" t="n">
        <v>17.093664</v>
      </c>
      <c r="L63" s="34" t="n">
        <v>540.585</v>
      </c>
      <c r="M63" s="35" t="n">
        <v>-1280.939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0</v>
      </c>
      <c r="E64" s="30" t="n">
        <v>718.58969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7361</v>
      </c>
      <c r="K64" s="34" t="n">
        <v>17.093664</v>
      </c>
      <c r="L64" s="34" t="n">
        <v>540.585</v>
      </c>
      <c r="M64" s="35" t="n">
        <v>-1311.004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0</v>
      </c>
      <c r="E65" s="30" t="n">
        <v>748.64566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7361</v>
      </c>
      <c r="K65" s="34" t="n">
        <v>17.093664</v>
      </c>
      <c r="L65" s="34" t="n">
        <v>540.585</v>
      </c>
      <c r="M65" s="35" t="n">
        <v>-1341.06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78.71136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7361</v>
      </c>
      <c r="K66" s="44" t="n">
        <v>17.093664</v>
      </c>
      <c r="L66" s="44" t="n">
        <v>540.585</v>
      </c>
      <c r="M66" s="45" t="n">
        <v>-1371.12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0</v>
      </c>
      <c r="E67" s="30" t="n">
        <v>778.71136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7361</v>
      </c>
      <c r="K67" s="34" t="n">
        <v>17.093664</v>
      </c>
      <c r="L67" s="34" t="n">
        <v>540.585</v>
      </c>
      <c r="M67" s="35" t="n">
        <v>-1371.126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0</v>
      </c>
      <c r="E68" s="30" t="n">
        <v>778.71136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7361</v>
      </c>
      <c r="K68" s="34" t="n">
        <v>17.093664</v>
      </c>
      <c r="L68" s="34" t="n">
        <v>540.585</v>
      </c>
      <c r="M68" s="35" t="n">
        <v>-1371.12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778.71136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7361</v>
      </c>
      <c r="K69" s="52" t="n">
        <v>17.093664</v>
      </c>
      <c r="L69" s="52" t="n">
        <v>540.585</v>
      </c>
      <c r="M69" s="53" t="n">
        <v>-1371.12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0</v>
      </c>
      <c r="E70" s="30" t="n">
        <v>778.71136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7361</v>
      </c>
      <c r="K70" s="34" t="n">
        <v>17.093664</v>
      </c>
      <c r="L70" s="34" t="n">
        <v>540.585</v>
      </c>
      <c r="M70" s="35" t="n">
        <v>-1371.126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0</v>
      </c>
      <c r="E71" s="30" t="n">
        <v>778.71136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7361</v>
      </c>
      <c r="K71" s="34" t="n">
        <v>17.093664</v>
      </c>
      <c r="L71" s="34" t="n">
        <v>540.585</v>
      </c>
      <c r="M71" s="35" t="n">
        <v>-1371.126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0</v>
      </c>
      <c r="E72" s="30" t="n">
        <v>798.4438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7361</v>
      </c>
      <c r="K72" s="34" t="n">
        <v>17.093664</v>
      </c>
      <c r="L72" s="34" t="n">
        <v>540.585</v>
      </c>
      <c r="M72" s="35" t="n">
        <v>-1390.859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0</v>
      </c>
      <c r="E73" s="30" t="n">
        <v>768.378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7361</v>
      </c>
      <c r="K73" s="34" t="n">
        <v>17.093664</v>
      </c>
      <c r="L73" s="34" t="n">
        <v>540.585</v>
      </c>
      <c r="M73" s="35" t="n">
        <v>-1360.793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727.98887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7361</v>
      </c>
      <c r="K74" s="44" t="n">
        <v>16.81344</v>
      </c>
      <c r="L74" s="44" t="n">
        <v>540.585</v>
      </c>
      <c r="M74" s="45" t="n">
        <v>-1320.123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0</v>
      </c>
      <c r="E75" s="30" t="n">
        <v>708.2564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7361</v>
      </c>
      <c r="K75" s="34" t="n">
        <v>16.81344</v>
      </c>
      <c r="L75" s="34" t="n">
        <v>540.585</v>
      </c>
      <c r="M75" s="35" t="n">
        <v>-1300.391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0</v>
      </c>
      <c r="E76" s="30" t="n">
        <v>708.2564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7361</v>
      </c>
      <c r="K76" s="34" t="n">
        <v>16.81344</v>
      </c>
      <c r="L76" s="34" t="n">
        <v>540.585</v>
      </c>
      <c r="M76" s="35" t="n">
        <v>-1300.391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708.25643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7361</v>
      </c>
      <c r="K77" s="52" t="n">
        <v>16.81344</v>
      </c>
      <c r="L77" s="52" t="n">
        <v>540.585</v>
      </c>
      <c r="M77" s="53" t="n">
        <v>-1300.391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0</v>
      </c>
      <c r="E78" s="30" t="n">
        <v>758.04484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7361</v>
      </c>
      <c r="K78" s="34" t="n">
        <v>16.81344</v>
      </c>
      <c r="L78" s="34" t="n">
        <v>540.585</v>
      </c>
      <c r="M78" s="35" t="n">
        <v>-1350.179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0</v>
      </c>
      <c r="E79" s="30" t="n">
        <v>758.04484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7361</v>
      </c>
      <c r="K79" s="34" t="n">
        <v>16.81344</v>
      </c>
      <c r="L79" s="34" t="n">
        <v>540.585</v>
      </c>
      <c r="M79" s="35" t="n">
        <v>-1350.179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0</v>
      </c>
      <c r="E80" s="30" t="n">
        <v>758.04484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7361</v>
      </c>
      <c r="K80" s="34" t="n">
        <v>16.81344</v>
      </c>
      <c r="L80" s="34" t="n">
        <v>501</v>
      </c>
      <c r="M80" s="35" t="n">
        <v>-1310.59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0</v>
      </c>
      <c r="E81" s="30" t="n">
        <v>758.0448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7361</v>
      </c>
      <c r="K81" s="34" t="n">
        <v>16.81344</v>
      </c>
      <c r="L81" s="34" t="n">
        <v>480</v>
      </c>
      <c r="M81" s="35" t="n">
        <v>-1289.594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758.04484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7361</v>
      </c>
      <c r="K82" s="44" t="n">
        <v>15.41232</v>
      </c>
      <c r="L82" s="44" t="n">
        <v>480</v>
      </c>
      <c r="M82" s="45" t="n">
        <v>-1288.193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0</v>
      </c>
      <c r="E83" s="30" t="n">
        <v>758.04484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7361</v>
      </c>
      <c r="K83" s="34" t="n">
        <v>15.41232</v>
      </c>
      <c r="L83" s="34" t="n">
        <v>480</v>
      </c>
      <c r="M83" s="35" t="n">
        <v>-1288.193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9.8869475847893</v>
      </c>
      <c r="E84" s="30" t="n">
        <v>758.04484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7361</v>
      </c>
      <c r="K84" s="34" t="n">
        <v>15.41232</v>
      </c>
      <c r="L84" s="34" t="n">
        <v>480</v>
      </c>
      <c r="M84" s="35" t="n">
        <v>-1218.30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9.8869475847893</v>
      </c>
      <c r="E85" s="49" t="n">
        <v>708.26616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7361</v>
      </c>
      <c r="K85" s="52" t="n">
        <v>15.41232</v>
      </c>
      <c r="L85" s="52" t="n">
        <v>480</v>
      </c>
      <c r="M85" s="53" t="n">
        <v>-1168.528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150.051387461459</v>
      </c>
      <c r="E86" s="30" t="n">
        <v>708.2661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7361</v>
      </c>
      <c r="K86" s="34" t="n">
        <v>15.41232</v>
      </c>
      <c r="L86" s="34" t="n">
        <v>540</v>
      </c>
      <c r="M86" s="35" t="n">
        <v>-1148.363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200.411099691675</v>
      </c>
      <c r="E87" s="30" t="n">
        <v>708.26616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7361</v>
      </c>
      <c r="K87" s="34" t="n">
        <v>15.41232</v>
      </c>
      <c r="L87" s="34" t="n">
        <v>540.585</v>
      </c>
      <c r="M87" s="35" t="n">
        <v>-1098.58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219.938335046249</v>
      </c>
      <c r="E88" s="30" t="n">
        <v>708.2661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7361</v>
      </c>
      <c r="K88" s="34" t="n">
        <v>15.41232</v>
      </c>
      <c r="L88" s="34" t="n">
        <v>540.585</v>
      </c>
      <c r="M88" s="35" t="n">
        <v>-1079.061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219.938335046249</v>
      </c>
      <c r="E89" s="30" t="n">
        <v>708.26616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7361</v>
      </c>
      <c r="K89" s="34" t="n">
        <v>15.41232</v>
      </c>
      <c r="L89" s="34" t="n">
        <v>540.585</v>
      </c>
      <c r="M89" s="35" t="n">
        <v>-1079.06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249.743062692703</v>
      </c>
      <c r="E90" s="41" t="n">
        <v>708.26616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7361</v>
      </c>
      <c r="K90" s="44" t="n">
        <v>15.41232</v>
      </c>
      <c r="L90" s="44" t="n">
        <v>540.585</v>
      </c>
      <c r="M90" s="45" t="n">
        <v>-1049.25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230.21582733813</v>
      </c>
      <c r="E91" s="30" t="n">
        <v>708.2661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7361</v>
      </c>
      <c r="K91" s="34" t="n">
        <v>15.41232</v>
      </c>
      <c r="L91" s="34" t="n">
        <v>540.585</v>
      </c>
      <c r="M91" s="35" t="n">
        <v>-1068.784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230.21582733813</v>
      </c>
      <c r="E92" s="30" t="n">
        <v>708.26616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7361</v>
      </c>
      <c r="K92" s="34" t="n">
        <v>15.41232</v>
      </c>
      <c r="L92" s="34" t="n">
        <v>540.585</v>
      </c>
      <c r="M92" s="35" t="n">
        <v>-1068.784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209.660842754368</v>
      </c>
      <c r="E93" s="49" t="n">
        <v>708.26616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7361</v>
      </c>
      <c r="K93" s="52" t="n">
        <v>15.41232</v>
      </c>
      <c r="L93" s="52" t="n">
        <v>540.585</v>
      </c>
      <c r="M93" s="53" t="n">
        <v>-1089.339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230.21582733813</v>
      </c>
      <c r="E94" s="30" t="n">
        <v>758.04484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7361</v>
      </c>
      <c r="K94" s="34" t="n">
        <v>15.41232</v>
      </c>
      <c r="L94" s="34" t="n">
        <v>540.585</v>
      </c>
      <c r="M94" s="35" t="n">
        <v>-1118.562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209.660842754368</v>
      </c>
      <c r="E95" s="30" t="n">
        <v>758.04484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7361</v>
      </c>
      <c r="K95" s="34" t="n">
        <v>15.41232</v>
      </c>
      <c r="L95" s="34" t="n">
        <v>540.585</v>
      </c>
      <c r="M95" s="35" t="n">
        <v>-1139.117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219.938335046249</v>
      </c>
      <c r="E96" s="30" t="n">
        <v>807.83325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7361</v>
      </c>
      <c r="K96" s="34" t="n">
        <v>15.132096</v>
      </c>
      <c r="L96" s="34" t="n">
        <v>540.585</v>
      </c>
      <c r="M96" s="35" t="n">
        <v>-1178.348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219.938335046249</v>
      </c>
      <c r="E97" s="30" t="n">
        <v>857.61193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7361</v>
      </c>
      <c r="K97" s="34" t="n">
        <v>15.132096</v>
      </c>
      <c r="L97" s="34" t="n">
        <v>540.585</v>
      </c>
      <c r="M97" s="35" t="n">
        <v>-1228.127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200.411099691675</v>
      </c>
      <c r="E98" s="41" t="n">
        <v>857.61193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7361</v>
      </c>
      <c r="K98" s="44" t="n">
        <v>15.132096</v>
      </c>
      <c r="L98" s="44" t="n">
        <v>540.585</v>
      </c>
      <c r="M98" s="45" t="n">
        <v>-1247.654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179.856115107914</v>
      </c>
      <c r="E99" s="30" t="n">
        <v>857.61193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7361</v>
      </c>
      <c r="K99" s="34" t="n">
        <v>15.132096</v>
      </c>
      <c r="L99" s="34" t="n">
        <v>540.585</v>
      </c>
      <c r="M99" s="35" t="n">
        <v>-1268.209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160.32887975334</v>
      </c>
      <c r="E100" s="30" t="n">
        <v>857.61193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7361</v>
      </c>
      <c r="K100" s="34" t="n">
        <v>15.132096</v>
      </c>
      <c r="L100" s="34" t="n">
        <v>540.585</v>
      </c>
      <c r="M100" s="35" t="n">
        <v>-1287.736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169.578622816033</v>
      </c>
      <c r="E101" s="58" t="n">
        <v>857.61193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7361</v>
      </c>
      <c r="K101" s="34" t="n">
        <v>15.132096</v>
      </c>
      <c r="L101" s="58" t="n">
        <v>540.585</v>
      </c>
      <c r="M101" s="35" t="n">
        <v>-1278.487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0.859969</v>
      </c>
      <c r="E102" s="63" t="n">
        <v>13.094169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833666</v>
      </c>
      <c r="K102" s="63" t="n">
        <v>0.399179</v>
      </c>
      <c r="L102" s="64" t="n">
        <v>12.888266</v>
      </c>
      <c r="M102" s="65" t="n">
        <v>-26.35531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0</v>
      </c>
      <c r="E103" s="68" t="n">
        <v>857.61193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7361</v>
      </c>
      <c r="K103" s="68" t="n">
        <v>17.093664</v>
      </c>
      <c r="L103" s="69" t="n">
        <v>540.585</v>
      </c>
      <c r="M103" s="70" t="n">
        <v>-741.4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249.743062692703</v>
      </c>
      <c r="E104" s="73" t="n">
        <v>149.34577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34.7361</v>
      </c>
      <c r="K104" s="73" t="n">
        <v>15.132096</v>
      </c>
      <c r="L104" s="74" t="n">
        <v>480</v>
      </c>
      <c r="M104" s="75" t="n">
        <v>-1394.47</v>
      </c>
    </row>
    <row r="105" customFormat="false" ht="15" hidden="false" customHeight="false" outlineLevel="0" collapsed="false"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CON SRENGG3</cp:lastModifiedBy>
  <dcterms:modified xsi:type="dcterms:W3CDTF">2023-07-04T18:42:26Z</dcterms:modified>
  <cp:revision>0</cp:revision>
  <dc:subject/>
  <dc:title/>
</cp:coreProperties>
</file>