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1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15</v>
      </c>
      <c r="G3" s="4"/>
      <c r="H3" s="11" t="s">
        <v>5</v>
      </c>
      <c r="I3" s="12" t="n">
        <v>3.46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298.711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4.5415</v>
      </c>
      <c r="K6" s="34" t="n">
        <v>15.87936</v>
      </c>
      <c r="L6" s="34" t="n">
        <v>540.585</v>
      </c>
      <c r="M6" s="35" t="n">
        <v>-889.717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298.711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5415</v>
      </c>
      <c r="K7" s="34" t="n">
        <v>15.87936</v>
      </c>
      <c r="L7" s="34" t="n">
        <v>540.585</v>
      </c>
      <c r="M7" s="35" t="n">
        <v>-889.717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248.92259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5415</v>
      </c>
      <c r="K8" s="34" t="n">
        <v>15.87936</v>
      </c>
      <c r="L8" s="34" t="n">
        <v>540.585</v>
      </c>
      <c r="M8" s="35" t="n">
        <v>-839.928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199.13418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4.5415</v>
      </c>
      <c r="K9" s="34" t="n">
        <v>15.87936</v>
      </c>
      <c r="L9" s="34" t="n">
        <v>540.585</v>
      </c>
      <c r="M9" s="35" t="n">
        <v>-790.1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99.13418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5415</v>
      </c>
      <c r="K10" s="44" t="n">
        <v>14.94528</v>
      </c>
      <c r="L10" s="44" t="n">
        <v>540.585</v>
      </c>
      <c r="M10" s="45" t="n">
        <v>-789.206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149.3555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5415</v>
      </c>
      <c r="K11" s="34" t="n">
        <v>14.94528</v>
      </c>
      <c r="L11" s="34" t="n">
        <v>540.585</v>
      </c>
      <c r="M11" s="35" t="n">
        <v>-739.427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149.3555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5415</v>
      </c>
      <c r="K12" s="34" t="n">
        <v>14.94528</v>
      </c>
      <c r="L12" s="34" t="n">
        <v>540.585</v>
      </c>
      <c r="M12" s="35" t="n">
        <v>-739.42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99.56709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4.5415</v>
      </c>
      <c r="K13" s="52" t="n">
        <v>14.94528</v>
      </c>
      <c r="L13" s="52" t="n">
        <v>540.585</v>
      </c>
      <c r="M13" s="53" t="n">
        <v>-689.63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99.56709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5415</v>
      </c>
      <c r="K14" s="34" t="n">
        <v>14.94528</v>
      </c>
      <c r="L14" s="34" t="n">
        <v>540.585</v>
      </c>
      <c r="M14" s="35" t="n">
        <v>-689.639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49.78841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5415</v>
      </c>
      <c r="K15" s="34" t="n">
        <v>14.94528</v>
      </c>
      <c r="L15" s="34" t="n">
        <v>540.585</v>
      </c>
      <c r="M15" s="35" t="n">
        <v>-639.86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49.78841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5415</v>
      </c>
      <c r="K16" s="34" t="n">
        <v>14.94528</v>
      </c>
      <c r="L16" s="34" t="n">
        <v>540.585</v>
      </c>
      <c r="M16" s="35" t="n">
        <v>-639.86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5415</v>
      </c>
      <c r="K17" s="34" t="n">
        <v>14.94528</v>
      </c>
      <c r="L17" s="34" t="n">
        <v>540.585</v>
      </c>
      <c r="M17" s="35" t="n">
        <v>-590.07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49.77868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5415</v>
      </c>
      <c r="K18" s="44" t="n">
        <v>14.94528</v>
      </c>
      <c r="L18" s="44" t="n">
        <v>540.585</v>
      </c>
      <c r="M18" s="45" t="n">
        <v>-639.85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49.77868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5415</v>
      </c>
      <c r="K19" s="34" t="n">
        <v>14.94528</v>
      </c>
      <c r="L19" s="34" t="n">
        <v>540.585</v>
      </c>
      <c r="M19" s="35" t="n">
        <v>-639.85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5415</v>
      </c>
      <c r="K20" s="34" t="n">
        <v>14.94528</v>
      </c>
      <c r="L20" s="34" t="n">
        <v>535</v>
      </c>
      <c r="M20" s="35" t="n">
        <v>-584.48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4.5415</v>
      </c>
      <c r="K21" s="52" t="n">
        <v>14.94528</v>
      </c>
      <c r="L21" s="52" t="n">
        <v>525</v>
      </c>
      <c r="M21" s="53" t="n">
        <v>-574.487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5415</v>
      </c>
      <c r="K22" s="34" t="n">
        <v>14.94528</v>
      </c>
      <c r="L22" s="34" t="n">
        <v>510</v>
      </c>
      <c r="M22" s="35" t="n">
        <v>-559.487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5415</v>
      </c>
      <c r="K23" s="34" t="n">
        <v>14.94528</v>
      </c>
      <c r="L23" s="34" t="n">
        <v>500</v>
      </c>
      <c r="M23" s="35" t="n">
        <v>-549.487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5415</v>
      </c>
      <c r="K24" s="34" t="n">
        <v>14.94528</v>
      </c>
      <c r="L24" s="34" t="n">
        <v>490</v>
      </c>
      <c r="M24" s="35" t="n">
        <v>-539.487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17.36805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5415</v>
      </c>
      <c r="K25" s="34" t="n">
        <v>14.94528</v>
      </c>
      <c r="L25" s="34" t="n">
        <v>480</v>
      </c>
      <c r="M25" s="35" t="n">
        <v>-546.85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49.78841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5415</v>
      </c>
      <c r="K26" s="44" t="n">
        <v>14.94528</v>
      </c>
      <c r="L26" s="44" t="n">
        <v>455</v>
      </c>
      <c r="M26" s="45" t="n">
        <v>-554.275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5415</v>
      </c>
      <c r="K27" s="34" t="n">
        <v>14.94528</v>
      </c>
      <c r="L27" s="34" t="n">
        <v>430</v>
      </c>
      <c r="M27" s="35" t="n">
        <v>-479.487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5415</v>
      </c>
      <c r="K28" s="34" t="n">
        <v>14.94528</v>
      </c>
      <c r="L28" s="34" t="n">
        <v>430</v>
      </c>
      <c r="M28" s="35" t="n">
        <v>-479.48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4.5415</v>
      </c>
      <c r="K29" s="52" t="n">
        <v>14.94528</v>
      </c>
      <c r="L29" s="52" t="n">
        <v>455</v>
      </c>
      <c r="M29" s="53" t="n">
        <v>-504.487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5415</v>
      </c>
      <c r="K30" s="34" t="n">
        <v>14.94528</v>
      </c>
      <c r="L30" s="34" t="n">
        <v>455</v>
      </c>
      <c r="M30" s="35" t="n">
        <v>-504.487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5415</v>
      </c>
      <c r="K31" s="34" t="n">
        <v>14.94528</v>
      </c>
      <c r="L31" s="34" t="n">
        <v>455</v>
      </c>
      <c r="M31" s="35" t="n">
        <v>-504.487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5415</v>
      </c>
      <c r="K32" s="34" t="n">
        <v>14.94528</v>
      </c>
      <c r="L32" s="34" t="n">
        <v>455</v>
      </c>
      <c r="M32" s="35" t="n">
        <v>-504.487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5415</v>
      </c>
      <c r="K33" s="34" t="n">
        <v>14.94528</v>
      </c>
      <c r="L33" s="34" t="n">
        <v>480</v>
      </c>
      <c r="M33" s="35" t="n">
        <v>-529.48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5415</v>
      </c>
      <c r="K34" s="44" t="n">
        <v>14.94528</v>
      </c>
      <c r="L34" s="44" t="n">
        <v>510</v>
      </c>
      <c r="M34" s="45" t="n">
        <v>-559.487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5415</v>
      </c>
      <c r="K35" s="34" t="n">
        <v>14.94528</v>
      </c>
      <c r="L35" s="34" t="n">
        <v>530</v>
      </c>
      <c r="M35" s="35" t="n">
        <v>-579.487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5415</v>
      </c>
      <c r="K36" s="34" t="n">
        <v>14.94528</v>
      </c>
      <c r="L36" s="34" t="n">
        <v>540.585</v>
      </c>
      <c r="M36" s="35" t="n">
        <v>-590.07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4.5415</v>
      </c>
      <c r="K37" s="52" t="n">
        <v>14.94528</v>
      </c>
      <c r="L37" s="52" t="n">
        <v>540.585</v>
      </c>
      <c r="M37" s="53" t="n">
        <v>-590.07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5415</v>
      </c>
      <c r="K38" s="34" t="n">
        <v>14.94528</v>
      </c>
      <c r="L38" s="34" t="n">
        <v>540.585</v>
      </c>
      <c r="M38" s="35" t="n">
        <v>-590.072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9.72271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5415</v>
      </c>
      <c r="K39" s="34" t="n">
        <v>14.94528</v>
      </c>
      <c r="L39" s="34" t="n">
        <v>540.585</v>
      </c>
      <c r="M39" s="35" t="n">
        <v>-609.79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34.75556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4.94528</v>
      </c>
      <c r="L40" s="34" t="n">
        <v>540.585</v>
      </c>
      <c r="M40" s="35" t="n">
        <v>-624.827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49.7786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4.94528</v>
      </c>
      <c r="L41" s="34" t="n">
        <v>540.585</v>
      </c>
      <c r="M41" s="35" t="n">
        <v>-639.8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90.17764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4.94528</v>
      </c>
      <c r="L42" s="44" t="n">
        <v>540.585</v>
      </c>
      <c r="M42" s="45" t="n">
        <v>-680.249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20.2336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4.94528</v>
      </c>
      <c r="L43" s="34" t="n">
        <v>540.585</v>
      </c>
      <c r="M43" s="35" t="n">
        <v>-710.305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39.95632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4.94528</v>
      </c>
      <c r="L44" s="34" t="n">
        <v>540.585</v>
      </c>
      <c r="M44" s="35" t="n">
        <v>-730.02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50.28958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4.94528</v>
      </c>
      <c r="L45" s="52" t="n">
        <v>540.585</v>
      </c>
      <c r="M45" s="53" t="n">
        <v>-740.361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80.35528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4.94528</v>
      </c>
      <c r="L46" s="34" t="n">
        <v>540.585</v>
      </c>
      <c r="M46" s="35" t="n">
        <v>-770.427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10.4112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4.94528</v>
      </c>
      <c r="L47" s="34" t="n">
        <v>540.585</v>
      </c>
      <c r="M47" s="35" t="n">
        <v>-800.483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40.4672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4.94528</v>
      </c>
      <c r="L48" s="34" t="n">
        <v>540.585</v>
      </c>
      <c r="M48" s="35" t="n">
        <v>-830.539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75.2227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4.94528</v>
      </c>
      <c r="L49" s="34" t="n">
        <v>540.585</v>
      </c>
      <c r="M49" s="35" t="n">
        <v>-865.29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49.43349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4.94528</v>
      </c>
      <c r="L50" s="44" t="n">
        <v>540.585</v>
      </c>
      <c r="M50" s="45" t="n">
        <v>-939.505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379.4894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4.94528</v>
      </c>
      <c r="L51" s="34" t="n">
        <v>540.585</v>
      </c>
      <c r="M51" s="35" t="n">
        <v>-969.561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00.1559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4.94528</v>
      </c>
      <c r="L52" s="34" t="n">
        <v>540.585</v>
      </c>
      <c r="M52" s="35" t="n">
        <v>-990.228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19.87869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4.94528</v>
      </c>
      <c r="L53" s="58" t="n">
        <v>540.585</v>
      </c>
      <c r="M53" s="35" t="n">
        <v>-1009.9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29.27787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4.94528</v>
      </c>
      <c r="L54" s="34" t="n">
        <v>540.585</v>
      </c>
      <c r="M54" s="35" t="n">
        <v>-1019.35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29.2778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4.94528</v>
      </c>
      <c r="L55" s="34" t="n">
        <v>540.585</v>
      </c>
      <c r="M55" s="35" t="n">
        <v>-1019.35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89.8324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4.94528</v>
      </c>
      <c r="L56" s="34" t="n">
        <v>540.585</v>
      </c>
      <c r="M56" s="35" t="n">
        <v>-979.90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00.1559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4.94528</v>
      </c>
      <c r="L57" s="34" t="n">
        <v>540.585</v>
      </c>
      <c r="M57" s="35" t="n">
        <v>-990.22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54.6439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5.41232</v>
      </c>
      <c r="L58" s="44" t="n">
        <v>540.585</v>
      </c>
      <c r="M58" s="45" t="n">
        <v>-1045.183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424.5782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5.41232</v>
      </c>
      <c r="L59" s="34" t="n">
        <v>540.585</v>
      </c>
      <c r="M59" s="35" t="n">
        <v>-1015.117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407.87187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5.41232</v>
      </c>
      <c r="L60" s="34" t="n">
        <v>540.585</v>
      </c>
      <c r="M60" s="35" t="n">
        <v>-998.41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49.43349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5.41232</v>
      </c>
      <c r="L61" s="52" t="n">
        <v>540.585</v>
      </c>
      <c r="M61" s="53" t="n">
        <v>-939.972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40.0440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5.41232</v>
      </c>
      <c r="L62" s="34" t="n">
        <v>540.585</v>
      </c>
      <c r="M62" s="35" t="n">
        <v>-930.583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340.0440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5.41232</v>
      </c>
      <c r="L63" s="34" t="n">
        <v>540.585</v>
      </c>
      <c r="M63" s="35" t="n">
        <v>-930.583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359.7570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5.41232</v>
      </c>
      <c r="L64" s="34" t="n">
        <v>540.585</v>
      </c>
      <c r="M64" s="35" t="n">
        <v>-950.29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369.156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5.41232</v>
      </c>
      <c r="L65" s="34" t="n">
        <v>540.585</v>
      </c>
      <c r="M65" s="35" t="n">
        <v>-959.69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64.4566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5.41232</v>
      </c>
      <c r="L66" s="44" t="n">
        <v>540.585</v>
      </c>
      <c r="M66" s="45" t="n">
        <v>-954.99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369.1562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5.41232</v>
      </c>
      <c r="L67" s="34" t="n">
        <v>540.585</v>
      </c>
      <c r="M67" s="35" t="n">
        <v>-959.69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459.3338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5.41232</v>
      </c>
      <c r="L68" s="34" t="n">
        <v>540.585</v>
      </c>
      <c r="M68" s="35" t="n">
        <v>-1049.87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44.30099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5.41232</v>
      </c>
      <c r="L69" s="52" t="n">
        <v>540.585</v>
      </c>
      <c r="M69" s="53" t="n">
        <v>-1034.84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499.7230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5.41232</v>
      </c>
      <c r="L70" s="34" t="n">
        <v>540.585</v>
      </c>
      <c r="M70" s="35" t="n">
        <v>-1090.262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484.6999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5.41232</v>
      </c>
      <c r="L71" s="34" t="n">
        <v>540.585</v>
      </c>
      <c r="M71" s="35" t="n">
        <v>-1075.239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464.0334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5.41232</v>
      </c>
      <c r="L72" s="34" t="n">
        <v>540.585</v>
      </c>
      <c r="M72" s="35" t="n">
        <v>-1054.572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434.9115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5.41232</v>
      </c>
      <c r="L73" s="34" t="n">
        <v>540.585</v>
      </c>
      <c r="M73" s="35" t="n">
        <v>-1025.4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29.71078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415</v>
      </c>
      <c r="K74" s="44" t="n">
        <v>15.41232</v>
      </c>
      <c r="L74" s="44" t="n">
        <v>540.585</v>
      </c>
      <c r="M74" s="45" t="n">
        <v>-920.2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299.6450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415</v>
      </c>
      <c r="K75" s="34" t="n">
        <v>15.41232</v>
      </c>
      <c r="L75" s="34" t="n">
        <v>540.585</v>
      </c>
      <c r="M75" s="35" t="n">
        <v>-890.18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209.4674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415</v>
      </c>
      <c r="K76" s="34" t="n">
        <v>15.41232</v>
      </c>
      <c r="L76" s="34" t="n">
        <v>540.585</v>
      </c>
      <c r="M76" s="35" t="n">
        <v>-800.00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09.46744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5415</v>
      </c>
      <c r="K77" s="52" t="n">
        <v>15.41232</v>
      </c>
      <c r="L77" s="52" t="n">
        <v>540.585</v>
      </c>
      <c r="M77" s="53" t="n">
        <v>-800.006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289.3118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415</v>
      </c>
      <c r="K78" s="34" t="n">
        <v>15.41232</v>
      </c>
      <c r="L78" s="34" t="n">
        <v>540.585</v>
      </c>
      <c r="M78" s="35" t="n">
        <v>-879.85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289.3118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415</v>
      </c>
      <c r="K79" s="34" t="n">
        <v>15.41232</v>
      </c>
      <c r="L79" s="34" t="n">
        <v>540.585</v>
      </c>
      <c r="M79" s="35" t="n">
        <v>-879.851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289.31182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415</v>
      </c>
      <c r="K80" s="34" t="n">
        <v>15.41232</v>
      </c>
      <c r="L80" s="34" t="n">
        <v>540.585</v>
      </c>
      <c r="M80" s="35" t="n">
        <v>-879.851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289.31182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415</v>
      </c>
      <c r="K81" s="34" t="n">
        <v>15.41232</v>
      </c>
      <c r="L81" s="34" t="n">
        <v>540.585</v>
      </c>
      <c r="M81" s="35" t="n">
        <v>-879.85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09.0345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415</v>
      </c>
      <c r="K82" s="44" t="n">
        <v>15.41232</v>
      </c>
      <c r="L82" s="44" t="n">
        <v>540.585</v>
      </c>
      <c r="M82" s="45" t="n">
        <v>-899.573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299.6450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415</v>
      </c>
      <c r="K83" s="34" t="n">
        <v>15.41232</v>
      </c>
      <c r="L83" s="34" t="n">
        <v>540.585</v>
      </c>
      <c r="M83" s="35" t="n">
        <v>-890.184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09.0442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415</v>
      </c>
      <c r="K84" s="34" t="n">
        <v>15.41232</v>
      </c>
      <c r="L84" s="34" t="n">
        <v>540.585</v>
      </c>
      <c r="M84" s="35" t="n">
        <v>-899.583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99.65481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5415</v>
      </c>
      <c r="K85" s="52" t="n">
        <v>15.41232</v>
      </c>
      <c r="L85" s="52" t="n">
        <v>540.585</v>
      </c>
      <c r="M85" s="53" t="n">
        <v>-890.194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89.3118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5415</v>
      </c>
      <c r="K86" s="34" t="n">
        <v>15.41232</v>
      </c>
      <c r="L86" s="34" t="n">
        <v>540.585</v>
      </c>
      <c r="M86" s="35" t="n">
        <v>-879.851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39.5234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5415</v>
      </c>
      <c r="K87" s="34" t="n">
        <v>15.41232</v>
      </c>
      <c r="L87" s="34" t="n">
        <v>540.585</v>
      </c>
      <c r="M87" s="35" t="n">
        <v>-830.062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99.6450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5415</v>
      </c>
      <c r="K88" s="34" t="n">
        <v>15.41232</v>
      </c>
      <c r="L88" s="34" t="n">
        <v>540.585</v>
      </c>
      <c r="M88" s="35" t="n">
        <v>-890.184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289.31182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5415</v>
      </c>
      <c r="K89" s="34" t="n">
        <v>15.41232</v>
      </c>
      <c r="L89" s="34" t="n">
        <v>540.585</v>
      </c>
      <c r="M89" s="35" t="n">
        <v>-879.85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29.19988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5415</v>
      </c>
      <c r="K90" s="44" t="n">
        <v>15.41232</v>
      </c>
      <c r="L90" s="44" t="n">
        <v>540.585</v>
      </c>
      <c r="M90" s="45" t="n">
        <v>-819.73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29.19988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5415</v>
      </c>
      <c r="K91" s="34" t="n">
        <v>15.41232</v>
      </c>
      <c r="L91" s="34" t="n">
        <v>540.585</v>
      </c>
      <c r="M91" s="35" t="n">
        <v>-819.73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29.1998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5415</v>
      </c>
      <c r="K92" s="34" t="n">
        <v>15.41232</v>
      </c>
      <c r="L92" s="34" t="n">
        <v>540.585</v>
      </c>
      <c r="M92" s="35" t="n">
        <v>-819.73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29.19988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4.5415</v>
      </c>
      <c r="K93" s="52" t="n">
        <v>15.41232</v>
      </c>
      <c r="L93" s="52" t="n">
        <v>540.585</v>
      </c>
      <c r="M93" s="53" t="n">
        <v>-819.739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209.46744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5415</v>
      </c>
      <c r="K94" s="34" t="n">
        <v>15.41232</v>
      </c>
      <c r="L94" s="34" t="n">
        <v>540.585</v>
      </c>
      <c r="M94" s="35" t="n">
        <v>-800.006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259.2558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5415</v>
      </c>
      <c r="K95" s="34" t="n">
        <v>15.41232</v>
      </c>
      <c r="L95" s="34" t="n">
        <v>540.585</v>
      </c>
      <c r="M95" s="35" t="n">
        <v>-849.795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259.2558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5415</v>
      </c>
      <c r="K96" s="34" t="n">
        <v>15.41232</v>
      </c>
      <c r="L96" s="34" t="n">
        <v>540.585</v>
      </c>
      <c r="M96" s="35" t="n">
        <v>-849.79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309.04426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5415</v>
      </c>
      <c r="K97" s="34" t="n">
        <v>15.41232</v>
      </c>
      <c r="L97" s="34" t="n">
        <v>540.585</v>
      </c>
      <c r="M97" s="35" t="n">
        <v>-899.58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58.82294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5415</v>
      </c>
      <c r="K98" s="44" t="n">
        <v>15.41232</v>
      </c>
      <c r="L98" s="44" t="n">
        <v>501</v>
      </c>
      <c r="M98" s="45" t="n">
        <v>-909.777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58.82294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5415</v>
      </c>
      <c r="K99" s="34" t="n">
        <v>15.41232</v>
      </c>
      <c r="L99" s="34" t="n">
        <v>501</v>
      </c>
      <c r="M99" s="35" t="n">
        <v>-909.777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58.82294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5415</v>
      </c>
      <c r="K100" s="34" t="n">
        <v>15.41232</v>
      </c>
      <c r="L100" s="34" t="n">
        <v>501</v>
      </c>
      <c r="M100" s="35" t="n">
        <v>-909.777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58.82294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4.5415</v>
      </c>
      <c r="K101" s="34" t="n">
        <v>15.41232</v>
      </c>
      <c r="L101" s="58" t="n">
        <v>501</v>
      </c>
      <c r="M101" s="35" t="n">
        <v>-909.77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5.30339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28996</v>
      </c>
      <c r="K102" s="63" t="n">
        <v>0.364758</v>
      </c>
      <c r="L102" s="64" t="n">
        <v>12.695865</v>
      </c>
      <c r="M102" s="65" t="n">
        <v>-19.193018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99.72307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4.5415</v>
      </c>
      <c r="K103" s="68" t="n">
        <v>15.87936</v>
      </c>
      <c r="L103" s="69" t="n">
        <v>540.585</v>
      </c>
      <c r="M103" s="70" t="n">
        <v>-479.487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5415</v>
      </c>
      <c r="K104" s="73" t="n">
        <v>14.94528</v>
      </c>
      <c r="L104" s="74" t="n">
        <v>430</v>
      </c>
      <c r="M104" s="75" t="n">
        <v>-1090.262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7-07T18:47:27Z</dcterms:modified>
  <cp:revision>0</cp:revision>
  <dc:subject/>
  <dc:title/>
</cp:coreProperties>
</file>