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1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16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99.1341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132096</v>
      </c>
      <c r="L6" s="34" t="n">
        <v>540.585</v>
      </c>
      <c r="M6" s="35" t="n">
        <v>-789.87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199.1341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132096</v>
      </c>
      <c r="L7" s="34" t="n">
        <v>540.585</v>
      </c>
      <c r="M7" s="35" t="n">
        <v>-789.87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149.355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132096</v>
      </c>
      <c r="L8" s="34" t="n">
        <v>540.585</v>
      </c>
      <c r="M8" s="35" t="n">
        <v>-740.10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49.355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132096</v>
      </c>
      <c r="L9" s="34" t="n">
        <v>540.585</v>
      </c>
      <c r="M9" s="35" t="n">
        <v>-740.10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99.5670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132096</v>
      </c>
      <c r="L10" s="44" t="n">
        <v>540.585</v>
      </c>
      <c r="M10" s="45" t="n">
        <v>-690.31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49.7884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132096</v>
      </c>
      <c r="L11" s="34" t="n">
        <v>540.585</v>
      </c>
      <c r="M11" s="35" t="n">
        <v>-640.53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132096</v>
      </c>
      <c r="L12" s="34" t="n">
        <v>540.585</v>
      </c>
      <c r="M12" s="35" t="n">
        <v>-590.74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132096</v>
      </c>
      <c r="L13" s="52" t="n">
        <v>540.585</v>
      </c>
      <c r="M13" s="53" t="n">
        <v>-590.74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132096</v>
      </c>
      <c r="L14" s="34" t="n">
        <v>540.585</v>
      </c>
      <c r="M14" s="35" t="n">
        <v>-590.74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132096</v>
      </c>
      <c r="L15" s="34" t="n">
        <v>540.585</v>
      </c>
      <c r="M15" s="35" t="n">
        <v>-590.74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132096</v>
      </c>
      <c r="L16" s="34" t="n">
        <v>530</v>
      </c>
      <c r="M16" s="35" t="n">
        <v>-580.1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132096</v>
      </c>
      <c r="L17" s="34" t="n">
        <v>520</v>
      </c>
      <c r="M17" s="35" t="n">
        <v>-570.1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132096</v>
      </c>
      <c r="L18" s="44" t="n">
        <v>490</v>
      </c>
      <c r="M18" s="45" t="n">
        <v>-540.1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132096</v>
      </c>
      <c r="L19" s="34" t="n">
        <v>480</v>
      </c>
      <c r="M19" s="35" t="n">
        <v>-530.1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9.78841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470</v>
      </c>
      <c r="M20" s="35" t="n">
        <v>-570.22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450</v>
      </c>
      <c r="M21" s="53" t="n">
        <v>-500.4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9.7884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430</v>
      </c>
      <c r="M22" s="35" t="n">
        <v>-530.22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9.7884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430</v>
      </c>
      <c r="M23" s="35" t="n">
        <v>-530.22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41232</v>
      </c>
      <c r="L24" s="34" t="n">
        <v>430</v>
      </c>
      <c r="M24" s="35" t="n">
        <v>-480.4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41232</v>
      </c>
      <c r="L25" s="34" t="n">
        <v>430</v>
      </c>
      <c r="M25" s="35" t="n">
        <v>-480.4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78841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430</v>
      </c>
      <c r="M26" s="45" t="n">
        <v>-530.22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9.78841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430</v>
      </c>
      <c r="M27" s="35" t="n">
        <v>-530.22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420</v>
      </c>
      <c r="M28" s="35" t="n">
        <v>-470.4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410</v>
      </c>
      <c r="M29" s="53" t="n">
        <v>-460.4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430</v>
      </c>
      <c r="M30" s="35" t="n">
        <v>-480.4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430</v>
      </c>
      <c r="M31" s="35" t="n">
        <v>-480.4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430</v>
      </c>
      <c r="M32" s="35" t="n">
        <v>-480.4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430</v>
      </c>
      <c r="M33" s="35" t="n">
        <v>-480.4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440</v>
      </c>
      <c r="M34" s="45" t="n">
        <v>-490.4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470</v>
      </c>
      <c r="M35" s="35" t="n">
        <v>-520.4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490</v>
      </c>
      <c r="M36" s="35" t="n">
        <v>-540.4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49.78841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500</v>
      </c>
      <c r="M37" s="53" t="n">
        <v>-600.22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41232</v>
      </c>
      <c r="L38" s="34" t="n">
        <v>510</v>
      </c>
      <c r="M38" s="35" t="n">
        <v>-560.4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49.7884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41232</v>
      </c>
      <c r="L39" s="34" t="n">
        <v>540.585</v>
      </c>
      <c r="M39" s="35" t="n">
        <v>-640.81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49.78841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41232</v>
      </c>
      <c r="L40" s="34" t="n">
        <v>540.585</v>
      </c>
      <c r="M40" s="35" t="n">
        <v>-640.81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49.7884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41232</v>
      </c>
      <c r="L41" s="34" t="n">
        <v>540.585</v>
      </c>
      <c r="M41" s="35" t="n">
        <v>-640.81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9.7884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540.585</v>
      </c>
      <c r="M42" s="45" t="n">
        <v>-640.81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49.7884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41232</v>
      </c>
      <c r="L43" s="34" t="n">
        <v>540.585</v>
      </c>
      <c r="M43" s="35" t="n">
        <v>-640.81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70.445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41232</v>
      </c>
      <c r="L44" s="34" t="n">
        <v>540.585</v>
      </c>
      <c r="M44" s="35" t="n">
        <v>-661.47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79.8443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41232</v>
      </c>
      <c r="L45" s="52" t="n">
        <v>540.585</v>
      </c>
      <c r="M45" s="53" t="n">
        <v>-670.8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99.5670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41232</v>
      </c>
      <c r="L46" s="34" t="n">
        <v>540.585</v>
      </c>
      <c r="M46" s="35" t="n">
        <v>-690.59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39.9563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41232</v>
      </c>
      <c r="L47" s="34" t="n">
        <v>540.585</v>
      </c>
      <c r="M47" s="35" t="n">
        <v>-730.982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70.0220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540.585</v>
      </c>
      <c r="M48" s="35" t="n">
        <v>-761.04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10.4112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540.585</v>
      </c>
      <c r="M49" s="35" t="n">
        <v>-801.43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30.1339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540.585</v>
      </c>
      <c r="M50" s="45" t="n">
        <v>-821.15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60.1996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540.585</v>
      </c>
      <c r="M51" s="35" t="n">
        <v>-851.22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69.5891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41232</v>
      </c>
      <c r="L52" s="34" t="n">
        <v>540.585</v>
      </c>
      <c r="M52" s="35" t="n">
        <v>-860.61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80.8564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41232</v>
      </c>
      <c r="L53" s="58" t="n">
        <v>540.585</v>
      </c>
      <c r="M53" s="35" t="n">
        <v>-871.88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00.5888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41232</v>
      </c>
      <c r="L54" s="34" t="n">
        <v>540.585</v>
      </c>
      <c r="M54" s="35" t="n">
        <v>-891.61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09.9783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41232</v>
      </c>
      <c r="L55" s="34" t="n">
        <v>540.585</v>
      </c>
      <c r="M55" s="35" t="n">
        <v>-901.00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09.9783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41232</v>
      </c>
      <c r="L56" s="34" t="n">
        <v>540.585</v>
      </c>
      <c r="M56" s="35" t="n">
        <v>-901.00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09.9783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41232</v>
      </c>
      <c r="L57" s="34" t="n">
        <v>540.585</v>
      </c>
      <c r="M57" s="35" t="n">
        <v>-901.00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00.5791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40.585</v>
      </c>
      <c r="M58" s="45" t="n">
        <v>-891.60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80.8564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41232</v>
      </c>
      <c r="L59" s="34" t="n">
        <v>540.585</v>
      </c>
      <c r="M59" s="35" t="n">
        <v>-871.88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60.1996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41232</v>
      </c>
      <c r="L60" s="34" t="n">
        <v>540.585</v>
      </c>
      <c r="M60" s="35" t="n">
        <v>-851.22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0.1899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41232</v>
      </c>
      <c r="L61" s="52" t="n">
        <v>540.585</v>
      </c>
      <c r="M61" s="53" t="n">
        <v>-851.21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00.5888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41232</v>
      </c>
      <c r="L62" s="34" t="n">
        <v>540.585</v>
      </c>
      <c r="M62" s="35" t="n">
        <v>-891.61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20.311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41232</v>
      </c>
      <c r="L63" s="34" t="n">
        <v>540.585</v>
      </c>
      <c r="M63" s="35" t="n">
        <v>-911.337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40.0343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41232</v>
      </c>
      <c r="L64" s="34" t="n">
        <v>540.585</v>
      </c>
      <c r="M64" s="35" t="n">
        <v>-931.0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50.3675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41232</v>
      </c>
      <c r="L65" s="34" t="n">
        <v>540.585</v>
      </c>
      <c r="M65" s="35" t="n">
        <v>-941.39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60.7008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40.585</v>
      </c>
      <c r="M66" s="45" t="n">
        <v>-951.72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60.7008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41232</v>
      </c>
      <c r="L67" s="34" t="n">
        <v>540.585</v>
      </c>
      <c r="M67" s="35" t="n">
        <v>-951.72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80.4235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47824</v>
      </c>
      <c r="L68" s="34" t="n">
        <v>540.585</v>
      </c>
      <c r="M68" s="35" t="n">
        <v>-970.51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80.4332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47824</v>
      </c>
      <c r="L69" s="52" t="n">
        <v>540.585</v>
      </c>
      <c r="M69" s="53" t="n">
        <v>-970.52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39.114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47824</v>
      </c>
      <c r="L70" s="34" t="n">
        <v>540.585</v>
      </c>
      <c r="M70" s="35" t="n">
        <v>-1029.20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40.54521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47824</v>
      </c>
      <c r="L71" s="34" t="n">
        <v>540.585</v>
      </c>
      <c r="M71" s="35" t="n">
        <v>-1030.63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05.838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47824</v>
      </c>
      <c r="L72" s="34" t="n">
        <v>540.585</v>
      </c>
      <c r="M72" s="35" t="n">
        <v>-995.9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20.8127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47824</v>
      </c>
      <c r="L73" s="34" t="n">
        <v>540.585</v>
      </c>
      <c r="M73" s="35" t="n">
        <v>-1010.90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90.756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47824</v>
      </c>
      <c r="L74" s="44" t="n">
        <v>540.585</v>
      </c>
      <c r="M74" s="45" t="n">
        <v>-980.84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71.0340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47824</v>
      </c>
      <c r="L75" s="34" t="n">
        <v>540.585</v>
      </c>
      <c r="M75" s="35" t="n">
        <v>-961.12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60.7008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47824</v>
      </c>
      <c r="L76" s="34" t="n">
        <v>540.585</v>
      </c>
      <c r="M76" s="35" t="n">
        <v>-950.79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40.9683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47824</v>
      </c>
      <c r="L77" s="52" t="n">
        <v>540.585</v>
      </c>
      <c r="M77" s="53" t="n">
        <v>-931.0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21.2456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94528</v>
      </c>
      <c r="L78" s="34" t="n">
        <v>540.585</v>
      </c>
      <c r="M78" s="35" t="n">
        <v>-911.80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21.24568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94528</v>
      </c>
      <c r="L79" s="34" t="n">
        <v>540.585</v>
      </c>
      <c r="M79" s="35" t="n">
        <v>-911.80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41.401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94528</v>
      </c>
      <c r="L80" s="34" t="n">
        <v>540.585</v>
      </c>
      <c r="M80" s="35" t="n">
        <v>-831.9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71.46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94528</v>
      </c>
      <c r="L81" s="34" t="n">
        <v>540.585</v>
      </c>
      <c r="M81" s="35" t="n">
        <v>-862.02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53.5248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94528</v>
      </c>
      <c r="L82" s="44" t="n">
        <v>540.585</v>
      </c>
      <c r="M82" s="45" t="n">
        <v>-844.08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271.46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94528</v>
      </c>
      <c r="L83" s="34" t="n">
        <v>540.585</v>
      </c>
      <c r="M83" s="35" t="n">
        <v>-862.02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251.7442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94528</v>
      </c>
      <c r="L84" s="34" t="n">
        <v>540.585</v>
      </c>
      <c r="M84" s="35" t="n">
        <v>-842.303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21.6785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94528</v>
      </c>
      <c r="L85" s="52" t="n">
        <v>540.585</v>
      </c>
      <c r="M85" s="53" t="n">
        <v>-812.23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21.6785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94528</v>
      </c>
      <c r="L86" s="34" t="n">
        <v>540.585</v>
      </c>
      <c r="M86" s="35" t="n">
        <v>-812.23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21.6785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94528</v>
      </c>
      <c r="L87" s="34" t="n">
        <v>540.585</v>
      </c>
      <c r="M87" s="35" t="n">
        <v>-812.23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41.401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94528</v>
      </c>
      <c r="L88" s="34" t="n">
        <v>540.585</v>
      </c>
      <c r="M88" s="35" t="n">
        <v>-831.9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61.5666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94528</v>
      </c>
      <c r="L89" s="34" t="n">
        <v>540.585</v>
      </c>
      <c r="M89" s="35" t="n">
        <v>-752.12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81.2893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540.585</v>
      </c>
      <c r="M90" s="45" t="n">
        <v>-771.84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81.2893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94528</v>
      </c>
      <c r="L91" s="34" t="n">
        <v>540.585</v>
      </c>
      <c r="M91" s="35" t="n">
        <v>-771.84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81.2990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94528</v>
      </c>
      <c r="L92" s="34" t="n">
        <v>540.585</v>
      </c>
      <c r="M92" s="35" t="n">
        <v>-771.85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81.29909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94528</v>
      </c>
      <c r="L93" s="52" t="n">
        <v>540.585</v>
      </c>
      <c r="M93" s="53" t="n">
        <v>-771.85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81.2990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94528</v>
      </c>
      <c r="L94" s="34" t="n">
        <v>540.585</v>
      </c>
      <c r="M94" s="35" t="n">
        <v>-771.85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81.2990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94528</v>
      </c>
      <c r="L95" s="34" t="n">
        <v>540.585</v>
      </c>
      <c r="M95" s="35" t="n">
        <v>-771.85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01.9558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94528</v>
      </c>
      <c r="L96" s="34" t="n">
        <v>540.585</v>
      </c>
      <c r="M96" s="35" t="n">
        <v>-792.51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01.9558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94528</v>
      </c>
      <c r="L97" s="34" t="n">
        <v>540.585</v>
      </c>
      <c r="M97" s="35" t="n">
        <v>-792.51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11.3550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540.585</v>
      </c>
      <c r="M98" s="45" t="n">
        <v>-801.91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11.3550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94528</v>
      </c>
      <c r="L99" s="34" t="n">
        <v>540.585</v>
      </c>
      <c r="M99" s="35" t="n">
        <v>-801.91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41.4110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94528</v>
      </c>
      <c r="L100" s="34" t="n">
        <v>540.585</v>
      </c>
      <c r="M100" s="35" t="n">
        <v>-831.96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41.4110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94528</v>
      </c>
      <c r="L101" s="58" t="n">
        <v>540.585</v>
      </c>
      <c r="M101" s="35" t="n">
        <v>-831.96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4.22450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63777</v>
      </c>
      <c r="L102" s="64" t="n">
        <v>12.485676</v>
      </c>
      <c r="M102" s="65" t="n">
        <v>-17.91463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40.5452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41232</v>
      </c>
      <c r="L103" s="69" t="n">
        <v>540.585</v>
      </c>
      <c r="M103" s="70" t="n">
        <v>-460.4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47824</v>
      </c>
      <c r="L104" s="74" t="n">
        <v>410</v>
      </c>
      <c r="M104" s="75" t="n">
        <v>-1030.636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7-08T19:08:51Z</dcterms:modified>
  <cp:revision>0</cp:revision>
  <dc:subject/>
  <dc:title/>
</cp:coreProperties>
</file>