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7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0.1899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540.585</v>
      </c>
      <c r="M6" s="35" t="n">
        <v>-850.74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30.1339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540.585</v>
      </c>
      <c r="M7" s="35" t="n">
        <v>-820.69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00.0779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540.585</v>
      </c>
      <c r="M8" s="35" t="n">
        <v>-790.63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70.0220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540.585</v>
      </c>
      <c r="M9" s="35" t="n">
        <v>-760.5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50.2895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540.585</v>
      </c>
      <c r="M10" s="45" t="n">
        <v>-740.84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29.63279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540.585</v>
      </c>
      <c r="M11" s="35" t="n">
        <v>-720.19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09.9003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540.585</v>
      </c>
      <c r="M12" s="35" t="n">
        <v>-700.45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79.8443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540.585</v>
      </c>
      <c r="M13" s="53" t="n">
        <v>-670.40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5.08882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540.585</v>
      </c>
      <c r="M14" s="35" t="n">
        <v>-635.64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540.585</v>
      </c>
      <c r="M15" s="35" t="n">
        <v>-590.55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540.585</v>
      </c>
      <c r="M16" s="35" t="n">
        <v>-590.55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540.585</v>
      </c>
      <c r="M17" s="35" t="n">
        <v>-590.55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540.585</v>
      </c>
      <c r="M18" s="45" t="n">
        <v>-590.55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540.585</v>
      </c>
      <c r="M19" s="35" t="n">
        <v>-590.55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501</v>
      </c>
      <c r="M20" s="35" t="n">
        <v>-551.4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490</v>
      </c>
      <c r="M21" s="53" t="n">
        <v>-540.4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460</v>
      </c>
      <c r="M22" s="35" t="n">
        <v>-510.4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450</v>
      </c>
      <c r="M23" s="35" t="n">
        <v>-500.4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440</v>
      </c>
      <c r="M24" s="35" t="n">
        <v>-490.4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430</v>
      </c>
      <c r="M25" s="35" t="n">
        <v>-480.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78841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430</v>
      </c>
      <c r="M26" s="45" t="n">
        <v>-530.22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4.660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430</v>
      </c>
      <c r="M27" s="35" t="n">
        <v>-525.10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430</v>
      </c>
      <c r="M28" s="35" t="n">
        <v>-480.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430</v>
      </c>
      <c r="M29" s="53" t="n">
        <v>-480.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430</v>
      </c>
      <c r="M30" s="35" t="n">
        <v>-480.4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430</v>
      </c>
      <c r="M31" s="35" t="n">
        <v>-480.4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430</v>
      </c>
      <c r="M32" s="35" t="n">
        <v>-480.4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30</v>
      </c>
      <c r="M33" s="35" t="n">
        <v>-480.4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30</v>
      </c>
      <c r="M34" s="45" t="n">
        <v>-480.4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430</v>
      </c>
      <c r="M35" s="35" t="n">
        <v>-480.4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9.78841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430</v>
      </c>
      <c r="M36" s="35" t="n">
        <v>-530.22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7884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430</v>
      </c>
      <c r="M37" s="53" t="n">
        <v>-530.22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9.7884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430</v>
      </c>
      <c r="M38" s="35" t="n">
        <v>-530.22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7884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430</v>
      </c>
      <c r="M39" s="35" t="n">
        <v>-530.22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79.8443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430</v>
      </c>
      <c r="M40" s="35" t="n">
        <v>-560.28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79.8443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430</v>
      </c>
      <c r="M41" s="35" t="n">
        <v>-560.28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79.8443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450</v>
      </c>
      <c r="M42" s="45" t="n">
        <v>-580.28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79.8443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450</v>
      </c>
      <c r="M43" s="35" t="n">
        <v>-580.28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79.8443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450</v>
      </c>
      <c r="M44" s="35" t="n">
        <v>-580.28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9.8443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450</v>
      </c>
      <c r="M45" s="53" t="n">
        <v>-580.28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79.8443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450</v>
      </c>
      <c r="M46" s="35" t="n">
        <v>-580.28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79.8443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450</v>
      </c>
      <c r="M47" s="35" t="n">
        <v>-580.28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79.844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480</v>
      </c>
      <c r="M48" s="35" t="n">
        <v>-610.28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79.8443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490</v>
      </c>
      <c r="M49" s="35" t="n">
        <v>-620.28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9.8443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00</v>
      </c>
      <c r="M50" s="45" t="n">
        <v>-630.28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9.8443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20</v>
      </c>
      <c r="M51" s="35" t="n">
        <v>-650.28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99.5670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40.585</v>
      </c>
      <c r="M52" s="35" t="n">
        <v>-690.5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09.9003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40.585</v>
      </c>
      <c r="M53" s="35" t="n">
        <v>-700.92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29.6327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40.585</v>
      </c>
      <c r="M54" s="35" t="n">
        <v>-720.65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50.2895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40.585</v>
      </c>
      <c r="M55" s="35" t="n">
        <v>-741.31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59.688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40.585</v>
      </c>
      <c r="M56" s="35" t="n">
        <v>-750.71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85.0451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40.585</v>
      </c>
      <c r="M57" s="35" t="n">
        <v>-776.0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89.7447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40.585</v>
      </c>
      <c r="M58" s="45" t="n">
        <v>-780.7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89.7447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40.585</v>
      </c>
      <c r="M59" s="35" t="n">
        <v>-780.77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00.0779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40.585</v>
      </c>
      <c r="M60" s="35" t="n">
        <v>-791.1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00.0779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40.585</v>
      </c>
      <c r="M61" s="53" t="n">
        <v>-791.10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10.4112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40.585</v>
      </c>
      <c r="M62" s="35" t="n">
        <v>-801.43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40.4672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40.585</v>
      </c>
      <c r="M63" s="35" t="n">
        <v>-831.49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69.5891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40.585</v>
      </c>
      <c r="M64" s="35" t="n">
        <v>-860.61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99.6450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40.585</v>
      </c>
      <c r="M65" s="35" t="n">
        <v>-890.6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40.0343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931.0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59.766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40.585</v>
      </c>
      <c r="M67" s="35" t="n">
        <v>-950.79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59.7667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40.585</v>
      </c>
      <c r="M68" s="35" t="n">
        <v>-950.7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59.7667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40.585</v>
      </c>
      <c r="M69" s="53" t="n">
        <v>-950.79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60.1996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540.585</v>
      </c>
      <c r="M70" s="35" t="n">
        <v>-851.22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60.1996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540.585</v>
      </c>
      <c r="M71" s="35" t="n">
        <v>-851.22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90.2556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40.585</v>
      </c>
      <c r="M72" s="35" t="n">
        <v>-881.28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69.5891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40.585</v>
      </c>
      <c r="M73" s="35" t="n">
        <v>-860.61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54.556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40.585</v>
      </c>
      <c r="M74" s="45" t="n">
        <v>-845.58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34.8335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40.585</v>
      </c>
      <c r="M75" s="35" t="n">
        <v>-825.85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95.378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40.585</v>
      </c>
      <c r="M76" s="35" t="n">
        <v>-786.40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80.3552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40.585</v>
      </c>
      <c r="M77" s="53" t="n">
        <v>-771.38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85.0451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40.585</v>
      </c>
      <c r="M78" s="35" t="n">
        <v>-776.0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39.9563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40.585</v>
      </c>
      <c r="M79" s="35" t="n">
        <v>-730.98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30.133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40.585</v>
      </c>
      <c r="M80" s="35" t="n">
        <v>-821.15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85.0451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40.585</v>
      </c>
      <c r="M81" s="35" t="n">
        <v>-776.0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5.3224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40.585</v>
      </c>
      <c r="M82" s="45" t="n">
        <v>-756.34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80.3552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40.585</v>
      </c>
      <c r="M83" s="35" t="n">
        <v>-771.38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80.3552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40.585</v>
      </c>
      <c r="M84" s="35" t="n">
        <v>-771.38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4.7118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40.585</v>
      </c>
      <c r="M85" s="53" t="n">
        <v>-765.73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70.0220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40.585</v>
      </c>
      <c r="M86" s="35" t="n">
        <v>-761.04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59.6887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40.585</v>
      </c>
      <c r="M87" s="35" t="n">
        <v>-750.71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89.7447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47824</v>
      </c>
      <c r="L88" s="34" t="n">
        <v>540.585</v>
      </c>
      <c r="M88" s="35" t="n">
        <v>-779.83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70.0220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47824</v>
      </c>
      <c r="L89" s="34" t="n">
        <v>540.585</v>
      </c>
      <c r="M89" s="35" t="n">
        <v>-760.11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00.0779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790.169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89.7447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47824</v>
      </c>
      <c r="L91" s="34" t="n">
        <v>540.585</v>
      </c>
      <c r="M91" s="35" t="n">
        <v>-779.83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64.8895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47824</v>
      </c>
      <c r="L92" s="34" t="n">
        <v>540.585</v>
      </c>
      <c r="M92" s="35" t="n">
        <v>-854.9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69.58911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47824</v>
      </c>
      <c r="L93" s="52" t="n">
        <v>540.585</v>
      </c>
      <c r="M93" s="53" t="n">
        <v>-859.6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79.9223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47824</v>
      </c>
      <c r="L94" s="34" t="n">
        <v>540.585</v>
      </c>
      <c r="M94" s="35" t="n">
        <v>-870.01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09.9783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47824</v>
      </c>
      <c r="L95" s="34" t="n">
        <v>540.585</v>
      </c>
      <c r="M95" s="35" t="n">
        <v>-900.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40.0343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540.585</v>
      </c>
      <c r="M96" s="35" t="n">
        <v>-930.1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70.10001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540.585</v>
      </c>
      <c r="M97" s="35" t="n">
        <v>-960.19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39.6111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1029.70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69.667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540.585</v>
      </c>
      <c r="M99" s="35" t="n">
        <v>-1059.75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520.3895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540.585</v>
      </c>
      <c r="M100" s="35" t="n">
        <v>-1110.48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10.0563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540.585</v>
      </c>
      <c r="M101" s="35" t="n">
        <v>-1100.14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72999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4992</v>
      </c>
      <c r="L102" s="64" t="n">
        <v>12.23461</v>
      </c>
      <c r="M102" s="65" t="n">
        <v>-17.17026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20.3895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40.585</v>
      </c>
      <c r="M103" s="70" t="n">
        <v>-480.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430</v>
      </c>
      <c r="M104" s="75" t="n">
        <v>-1110.48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09T19:21:14Z</dcterms:modified>
  <cp:revision>0</cp:revision>
  <dc:subject/>
  <dc:title/>
</cp:coreProperties>
</file>