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118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119</v>
      </c>
      <c r="G3" s="4"/>
      <c r="H3" s="11" t="s">
        <v>5</v>
      </c>
      <c r="I3" s="12" t="n">
        <v>3.54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578.14687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5.028</v>
      </c>
      <c r="K6" s="34" t="n">
        <v>15.41232</v>
      </c>
      <c r="L6" s="34" t="n">
        <v>540.585</v>
      </c>
      <c r="M6" s="35" t="n">
        <v>-1169.172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0</v>
      </c>
      <c r="E7" s="30" t="n">
        <v>537.78683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4" t="n">
        <v>15.41232</v>
      </c>
      <c r="L7" s="34" t="n">
        <v>540.585</v>
      </c>
      <c r="M7" s="35" t="n">
        <v>-1128.812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0</v>
      </c>
      <c r="E8" s="30" t="n">
        <v>518.08358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4" t="n">
        <v>15.41232</v>
      </c>
      <c r="L8" s="34" t="n">
        <v>540.585</v>
      </c>
      <c r="M8" s="35" t="n">
        <v>-1109.109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0</v>
      </c>
      <c r="E9" s="30" t="n">
        <v>458.02029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5.028</v>
      </c>
      <c r="K9" s="34" t="n">
        <v>15.41232</v>
      </c>
      <c r="L9" s="34" t="n">
        <v>540.585</v>
      </c>
      <c r="M9" s="35" t="n">
        <v>-1049.046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408.2708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15.41232</v>
      </c>
      <c r="L10" s="44" t="n">
        <v>540.585</v>
      </c>
      <c r="M10" s="45" t="n">
        <v>-999.296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0</v>
      </c>
      <c r="E11" s="30" t="n">
        <v>358.53104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4" t="n">
        <v>15.41232</v>
      </c>
      <c r="L11" s="34" t="n">
        <v>540.585</v>
      </c>
      <c r="M11" s="35" t="n">
        <v>-949.556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0</v>
      </c>
      <c r="E12" s="30" t="n">
        <v>308.79128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4" t="n">
        <v>15.41232</v>
      </c>
      <c r="L12" s="34" t="n">
        <v>540.585</v>
      </c>
      <c r="M12" s="35" t="n">
        <v>-899.817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308.79128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5.028</v>
      </c>
      <c r="K13" s="52" t="n">
        <v>15.41232</v>
      </c>
      <c r="L13" s="52" t="n">
        <v>540.585</v>
      </c>
      <c r="M13" s="53" t="n">
        <v>-899.817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0</v>
      </c>
      <c r="E14" s="30" t="n">
        <v>259.04179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4" t="n">
        <v>15.87936</v>
      </c>
      <c r="L14" s="34" t="n">
        <v>540.585</v>
      </c>
      <c r="M14" s="35" t="n">
        <v>-850.534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0</v>
      </c>
      <c r="E15" s="30" t="n">
        <v>259.04179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4" t="n">
        <v>15.87936</v>
      </c>
      <c r="L15" s="34" t="n">
        <v>540.585</v>
      </c>
      <c r="M15" s="35" t="n">
        <v>-850.534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0</v>
      </c>
      <c r="E16" s="30" t="n">
        <v>209.30203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4" t="n">
        <v>15.87936</v>
      </c>
      <c r="L16" s="34" t="n">
        <v>540.585</v>
      </c>
      <c r="M16" s="35" t="n">
        <v>-800.794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0</v>
      </c>
      <c r="E17" s="30" t="n">
        <v>168.94199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4" t="n">
        <v>15.87936</v>
      </c>
      <c r="L17" s="34" t="n">
        <v>540.585</v>
      </c>
      <c r="M17" s="35" t="n">
        <v>-760.434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168.94199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15.87936</v>
      </c>
      <c r="L18" s="44" t="n">
        <v>540.585</v>
      </c>
      <c r="M18" s="45" t="n">
        <v>-760.434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0</v>
      </c>
      <c r="E19" s="30" t="n">
        <v>168.94199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4" t="n">
        <v>15.87936</v>
      </c>
      <c r="L19" s="34" t="n">
        <v>540.585</v>
      </c>
      <c r="M19" s="35" t="n">
        <v>-760.434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0</v>
      </c>
      <c r="E20" s="30" t="n">
        <v>119.20223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4" t="n">
        <v>15.87936</v>
      </c>
      <c r="L20" s="34" t="n">
        <v>540.585</v>
      </c>
      <c r="M20" s="35" t="n">
        <v>-710.695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119.20223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5.028</v>
      </c>
      <c r="K21" s="52" t="n">
        <v>15.87936</v>
      </c>
      <c r="L21" s="52" t="n">
        <v>540.585</v>
      </c>
      <c r="M21" s="53" t="n">
        <v>-710.695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0</v>
      </c>
      <c r="E22" s="30" t="n">
        <v>69.45274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4" t="n">
        <v>15.87936</v>
      </c>
      <c r="L22" s="34" t="n">
        <v>540.585</v>
      </c>
      <c r="M22" s="35" t="n">
        <v>-660.945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0</v>
      </c>
      <c r="E23" s="30" t="n">
        <v>19.71298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4" t="n">
        <v>15.87936</v>
      </c>
      <c r="L23" s="34" t="n">
        <v>540.585</v>
      </c>
      <c r="M23" s="35" t="n">
        <v>-611.205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0</v>
      </c>
      <c r="E24" s="30" t="n">
        <v>19.71298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4" t="n">
        <v>15.87936</v>
      </c>
      <c r="L24" s="34" t="n">
        <v>540.585</v>
      </c>
      <c r="M24" s="35" t="n">
        <v>-611.205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4" t="n">
        <v>15.87936</v>
      </c>
      <c r="L25" s="34" t="n">
        <v>540.585</v>
      </c>
      <c r="M25" s="35" t="n">
        <v>-591.492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15.87936</v>
      </c>
      <c r="L26" s="44" t="n">
        <v>500</v>
      </c>
      <c r="M26" s="45" t="n">
        <v>-550.907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4" t="n">
        <v>15.87936</v>
      </c>
      <c r="L27" s="34" t="n">
        <v>470</v>
      </c>
      <c r="M27" s="35" t="n">
        <v>-520.907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4" t="n">
        <v>15.87936</v>
      </c>
      <c r="L28" s="34" t="n">
        <v>440</v>
      </c>
      <c r="M28" s="35" t="n">
        <v>-490.907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5.028</v>
      </c>
      <c r="K29" s="52" t="n">
        <v>15.87936</v>
      </c>
      <c r="L29" s="52" t="n">
        <v>430</v>
      </c>
      <c r="M29" s="53" t="n">
        <v>-480.907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4" t="n">
        <v>15.87936</v>
      </c>
      <c r="L30" s="34" t="n">
        <v>440</v>
      </c>
      <c r="M30" s="35" t="n">
        <v>-490.907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4" t="n">
        <v>15.87936</v>
      </c>
      <c r="L31" s="34" t="n">
        <v>470</v>
      </c>
      <c r="M31" s="35" t="n">
        <v>-520.907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4" t="n">
        <v>15.87936</v>
      </c>
      <c r="L32" s="34" t="n">
        <v>500</v>
      </c>
      <c r="M32" s="35" t="n">
        <v>-550.907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4" t="n">
        <v>15.87936</v>
      </c>
      <c r="L33" s="34" t="n">
        <v>510</v>
      </c>
      <c r="M33" s="35" t="n">
        <v>-560.907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15.87936</v>
      </c>
      <c r="L34" s="44" t="n">
        <v>540</v>
      </c>
      <c r="M34" s="45" t="n">
        <v>-590.907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4" t="n">
        <v>15.87936</v>
      </c>
      <c r="L35" s="34" t="n">
        <v>540.585</v>
      </c>
      <c r="M35" s="35" t="n">
        <v>-591.492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4" t="n">
        <v>15.87936</v>
      </c>
      <c r="L36" s="34" t="n">
        <v>540.585</v>
      </c>
      <c r="M36" s="35" t="n">
        <v>-591.492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19.71298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5.028</v>
      </c>
      <c r="K37" s="52" t="n">
        <v>15.87936</v>
      </c>
      <c r="L37" s="52" t="n">
        <v>540.585</v>
      </c>
      <c r="M37" s="53" t="n">
        <v>-611.205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0</v>
      </c>
      <c r="E38" s="30" t="n">
        <v>69.45274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5.028</v>
      </c>
      <c r="K38" s="34" t="n">
        <v>16.533216</v>
      </c>
      <c r="L38" s="34" t="n">
        <v>540.585</v>
      </c>
      <c r="M38" s="35" t="n">
        <v>-661.599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0</v>
      </c>
      <c r="E39" s="30" t="n">
        <v>99.47952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5.028</v>
      </c>
      <c r="K39" s="34" t="n">
        <v>16.533216</v>
      </c>
      <c r="L39" s="34" t="n">
        <v>540.585</v>
      </c>
      <c r="M39" s="35" t="n">
        <v>-691.626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0</v>
      </c>
      <c r="E40" s="30" t="n">
        <v>129.52576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5.028</v>
      </c>
      <c r="K40" s="34" t="n">
        <v>16.533216</v>
      </c>
      <c r="L40" s="34" t="n">
        <v>540.585</v>
      </c>
      <c r="M40" s="35" t="n">
        <v>-721.672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0</v>
      </c>
      <c r="E41" s="30" t="n">
        <v>159.55254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5.028</v>
      </c>
      <c r="K41" s="34" t="n">
        <v>16.533216</v>
      </c>
      <c r="L41" s="34" t="n">
        <v>540.585</v>
      </c>
      <c r="M41" s="35" t="n">
        <v>-751.699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149.22901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5.028</v>
      </c>
      <c r="K42" s="44" t="n">
        <v>15.87936</v>
      </c>
      <c r="L42" s="44" t="n">
        <v>540.585</v>
      </c>
      <c r="M42" s="45" t="n">
        <v>-740.721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0</v>
      </c>
      <c r="E43" s="30" t="n">
        <v>179.26552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5.028</v>
      </c>
      <c r="K43" s="34" t="n">
        <v>15.87936</v>
      </c>
      <c r="L43" s="34" t="n">
        <v>540.585</v>
      </c>
      <c r="M43" s="35" t="n">
        <v>-770.758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0</v>
      </c>
      <c r="E44" s="30" t="n">
        <v>198.9785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5.028</v>
      </c>
      <c r="K44" s="34" t="n">
        <v>15.87936</v>
      </c>
      <c r="L44" s="34" t="n">
        <v>540.585</v>
      </c>
      <c r="M44" s="35" t="n">
        <v>-790.471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259.04179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5.028</v>
      </c>
      <c r="K45" s="52" t="n">
        <v>15.87936</v>
      </c>
      <c r="L45" s="52" t="n">
        <v>540.585</v>
      </c>
      <c r="M45" s="53" t="n">
        <v>-850.534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0</v>
      </c>
      <c r="E46" s="30" t="n">
        <v>319.11481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5.028</v>
      </c>
      <c r="K46" s="34" t="n">
        <v>15.87936</v>
      </c>
      <c r="L46" s="34" t="n">
        <v>540.585</v>
      </c>
      <c r="M46" s="35" t="n">
        <v>-910.607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0</v>
      </c>
      <c r="E47" s="30" t="n">
        <v>353.83145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5.028</v>
      </c>
      <c r="K47" s="34" t="n">
        <v>15.87936</v>
      </c>
      <c r="L47" s="34" t="n">
        <v>540.585</v>
      </c>
      <c r="M47" s="35" t="n">
        <v>-945.324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0</v>
      </c>
      <c r="E48" s="30" t="n">
        <v>397.94727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5.028</v>
      </c>
      <c r="K48" s="34" t="n">
        <v>15.87936</v>
      </c>
      <c r="L48" s="34" t="n">
        <v>540.585</v>
      </c>
      <c r="M48" s="35" t="n">
        <v>-989.44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0</v>
      </c>
      <c r="E49" s="30" t="n">
        <v>447.68703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5.028</v>
      </c>
      <c r="K49" s="34" t="n">
        <v>15.87936</v>
      </c>
      <c r="L49" s="34" t="n">
        <v>540.585</v>
      </c>
      <c r="M49" s="35" t="n">
        <v>-1039.179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477.72354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5.028</v>
      </c>
      <c r="K50" s="44" t="n">
        <v>15.87936</v>
      </c>
      <c r="L50" s="44" t="n">
        <v>540.585</v>
      </c>
      <c r="M50" s="45" t="n">
        <v>-1069.216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0</v>
      </c>
      <c r="E51" s="30" t="n">
        <v>513.39372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5.028</v>
      </c>
      <c r="K51" s="34" t="n">
        <v>15.87936</v>
      </c>
      <c r="L51" s="34" t="n">
        <v>540.585</v>
      </c>
      <c r="M51" s="35" t="n">
        <v>-1104.886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0</v>
      </c>
      <c r="E52" s="30" t="n">
        <v>548.12009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5.028</v>
      </c>
      <c r="K52" s="34" t="n">
        <v>14.94528</v>
      </c>
      <c r="L52" s="34" t="n">
        <v>540.585</v>
      </c>
      <c r="M52" s="35" t="n">
        <v>-1138.678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0</v>
      </c>
      <c r="E53" s="58" t="n">
        <v>578.14687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5.028</v>
      </c>
      <c r="K53" s="34" t="n">
        <v>14.94528</v>
      </c>
      <c r="L53" s="58" t="n">
        <v>540.585</v>
      </c>
      <c r="M53" s="35" t="n">
        <v>-1168.705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0</v>
      </c>
      <c r="E54" s="30" t="n">
        <v>578.14687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5.028</v>
      </c>
      <c r="K54" s="34" t="n">
        <v>14.94528</v>
      </c>
      <c r="L54" s="34" t="n">
        <v>540.585</v>
      </c>
      <c r="M54" s="35" t="n">
        <v>-1168.705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0</v>
      </c>
      <c r="E55" s="30" t="n">
        <v>597.85985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5.028</v>
      </c>
      <c r="K55" s="34" t="n">
        <v>14.94528</v>
      </c>
      <c r="L55" s="34" t="n">
        <v>540.585</v>
      </c>
      <c r="M55" s="35" t="n">
        <v>-1188.418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0</v>
      </c>
      <c r="E56" s="30" t="n">
        <v>567.82334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5.028</v>
      </c>
      <c r="K56" s="34" t="n">
        <v>14.94528</v>
      </c>
      <c r="L56" s="34" t="n">
        <v>540.585</v>
      </c>
      <c r="M56" s="35" t="n">
        <v>-1158.382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0</v>
      </c>
      <c r="E57" s="30" t="n">
        <v>557.49981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5.028</v>
      </c>
      <c r="K57" s="34" t="n">
        <v>14.94528</v>
      </c>
      <c r="L57" s="34" t="n">
        <v>540.585</v>
      </c>
      <c r="M57" s="35" t="n">
        <v>-1148.058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567.83307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5.028</v>
      </c>
      <c r="K58" s="44" t="n">
        <v>14.94528</v>
      </c>
      <c r="L58" s="44" t="n">
        <v>540.585</v>
      </c>
      <c r="M58" s="45" t="n">
        <v>-1158.391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0</v>
      </c>
      <c r="E59" s="30" t="n">
        <v>557.49981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5.028</v>
      </c>
      <c r="K59" s="34" t="n">
        <v>14.94528</v>
      </c>
      <c r="L59" s="34" t="n">
        <v>540.585</v>
      </c>
      <c r="M59" s="35" t="n">
        <v>-1148.058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0</v>
      </c>
      <c r="E60" s="30" t="n">
        <v>533.1067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5.028</v>
      </c>
      <c r="K60" s="34" t="n">
        <v>14.94528</v>
      </c>
      <c r="L60" s="34" t="n">
        <v>540.585</v>
      </c>
      <c r="M60" s="35" t="n">
        <v>-1123.665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492.73693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5.028</v>
      </c>
      <c r="K61" s="52" t="n">
        <v>14.94528</v>
      </c>
      <c r="L61" s="52" t="n">
        <v>540.585</v>
      </c>
      <c r="M61" s="53" t="n">
        <v>-1083.295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0</v>
      </c>
      <c r="E62" s="30" t="n">
        <v>507.76005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5.028</v>
      </c>
      <c r="K62" s="34" t="n">
        <v>14.94528</v>
      </c>
      <c r="L62" s="34" t="n">
        <v>540.585</v>
      </c>
      <c r="M62" s="35" t="n">
        <v>-1098.318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0</v>
      </c>
      <c r="E63" s="30" t="n">
        <v>548.12009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5.028</v>
      </c>
      <c r="K63" s="34" t="n">
        <v>14.94528</v>
      </c>
      <c r="L63" s="34" t="n">
        <v>540.585</v>
      </c>
      <c r="M63" s="35" t="n">
        <v>-1138.678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0</v>
      </c>
      <c r="E64" s="30" t="n">
        <v>548.12009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5.028</v>
      </c>
      <c r="K64" s="34" t="n">
        <v>14.94528</v>
      </c>
      <c r="L64" s="34" t="n">
        <v>540.585</v>
      </c>
      <c r="M64" s="35" t="n">
        <v>-1138.678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0</v>
      </c>
      <c r="E65" s="30" t="n">
        <v>572.52293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5.028</v>
      </c>
      <c r="K65" s="34" t="n">
        <v>14.94528</v>
      </c>
      <c r="L65" s="34" t="n">
        <v>540.585</v>
      </c>
      <c r="M65" s="35" t="n">
        <v>-1163.081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578.14687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5.028</v>
      </c>
      <c r="K66" s="44" t="n">
        <v>15.41232</v>
      </c>
      <c r="L66" s="44" t="n">
        <v>540.585</v>
      </c>
      <c r="M66" s="45" t="n">
        <v>-1169.172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0</v>
      </c>
      <c r="E67" s="30" t="n">
        <v>578.14687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5.028</v>
      </c>
      <c r="K67" s="34" t="n">
        <v>15.41232</v>
      </c>
      <c r="L67" s="34" t="n">
        <v>540.585</v>
      </c>
      <c r="M67" s="35" t="n">
        <v>-1169.172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0</v>
      </c>
      <c r="E68" s="30" t="n">
        <v>587.53632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5.028</v>
      </c>
      <c r="K68" s="34" t="n">
        <v>15.41232</v>
      </c>
      <c r="L68" s="34" t="n">
        <v>540.585</v>
      </c>
      <c r="M68" s="35" t="n">
        <v>-1178.562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587.53632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5.028</v>
      </c>
      <c r="K69" s="52" t="n">
        <v>15.41232</v>
      </c>
      <c r="L69" s="52" t="n">
        <v>540.585</v>
      </c>
      <c r="M69" s="53" t="n">
        <v>-1178.562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0</v>
      </c>
      <c r="E70" s="30" t="n">
        <v>572.52293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5.028</v>
      </c>
      <c r="K70" s="34" t="n">
        <v>15.41232</v>
      </c>
      <c r="L70" s="34" t="n">
        <v>540.585</v>
      </c>
      <c r="M70" s="35" t="n">
        <v>-1163.548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0</v>
      </c>
      <c r="E71" s="30" t="n">
        <v>572.52293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5.028</v>
      </c>
      <c r="K71" s="34" t="n">
        <v>15.41232</v>
      </c>
      <c r="L71" s="34" t="n">
        <v>540.585</v>
      </c>
      <c r="M71" s="35" t="n">
        <v>-1163.548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0</v>
      </c>
      <c r="E72" s="30" t="n">
        <v>557.49981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5.028</v>
      </c>
      <c r="K72" s="34" t="n">
        <v>15.41232</v>
      </c>
      <c r="L72" s="34" t="n">
        <v>540.585</v>
      </c>
      <c r="M72" s="35" t="n">
        <v>-1148.525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0</v>
      </c>
      <c r="E73" s="30" t="n">
        <v>542.48642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5.028</v>
      </c>
      <c r="K73" s="34" t="n">
        <v>15.41232</v>
      </c>
      <c r="L73" s="34" t="n">
        <v>540.585</v>
      </c>
      <c r="M73" s="35" t="n">
        <v>-1133.512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513.39372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5.028</v>
      </c>
      <c r="K74" s="44" t="n">
        <v>15.41232</v>
      </c>
      <c r="L74" s="44" t="n">
        <v>540.585</v>
      </c>
      <c r="M74" s="45" t="n">
        <v>-1104.419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0</v>
      </c>
      <c r="E75" s="30" t="n">
        <v>483.35721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5.028</v>
      </c>
      <c r="K75" s="34" t="n">
        <v>15.41232</v>
      </c>
      <c r="L75" s="34" t="n">
        <v>540.585</v>
      </c>
      <c r="M75" s="35" t="n">
        <v>-1074.383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0</v>
      </c>
      <c r="E76" s="30" t="n">
        <v>438.30731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5.028</v>
      </c>
      <c r="K76" s="34" t="n">
        <v>15.41232</v>
      </c>
      <c r="L76" s="34" t="n">
        <v>540.585</v>
      </c>
      <c r="M76" s="35" t="n">
        <v>-1029.333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427.98378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5.028</v>
      </c>
      <c r="K77" s="52" t="n">
        <v>15.41232</v>
      </c>
      <c r="L77" s="52" t="n">
        <v>540.585</v>
      </c>
      <c r="M77" s="53" t="n">
        <v>-1019.009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0</v>
      </c>
      <c r="E78" s="30" t="n">
        <v>488.04707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5.028</v>
      </c>
      <c r="K78" s="34" t="n">
        <v>15.41232</v>
      </c>
      <c r="L78" s="34" t="n">
        <v>540.585</v>
      </c>
      <c r="M78" s="35" t="n">
        <v>-1079.072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0</v>
      </c>
      <c r="E79" s="30" t="n">
        <v>488.04707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5.028</v>
      </c>
      <c r="K79" s="34" t="n">
        <v>15.41232</v>
      </c>
      <c r="L79" s="34" t="n">
        <v>540.585</v>
      </c>
      <c r="M79" s="35" t="n">
        <v>-1079.072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0</v>
      </c>
      <c r="E80" s="30" t="n">
        <v>488.04707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5.028</v>
      </c>
      <c r="K80" s="34" t="n">
        <v>15.41232</v>
      </c>
      <c r="L80" s="34" t="n">
        <v>540.585</v>
      </c>
      <c r="M80" s="35" t="n">
        <v>-1079.072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0</v>
      </c>
      <c r="E81" s="30" t="n">
        <v>488.04707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5.028</v>
      </c>
      <c r="K81" s="34" t="n">
        <v>15.41232</v>
      </c>
      <c r="L81" s="34" t="n">
        <v>540.585</v>
      </c>
      <c r="M81" s="35" t="n">
        <v>-1079.072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488.04707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5.028</v>
      </c>
      <c r="K82" s="44" t="n">
        <v>15.41232</v>
      </c>
      <c r="L82" s="44" t="n">
        <v>540.585</v>
      </c>
      <c r="M82" s="45" t="n">
        <v>-1079.072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0</v>
      </c>
      <c r="E83" s="30" t="n">
        <v>488.04707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5.028</v>
      </c>
      <c r="K83" s="34" t="n">
        <v>15.41232</v>
      </c>
      <c r="L83" s="34" t="n">
        <v>540.585</v>
      </c>
      <c r="M83" s="35" t="n">
        <v>-1079.072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0</v>
      </c>
      <c r="E84" s="30" t="n">
        <v>447.68703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5.028</v>
      </c>
      <c r="K84" s="34" t="n">
        <v>15.41232</v>
      </c>
      <c r="L84" s="34" t="n">
        <v>540.585</v>
      </c>
      <c r="M84" s="35" t="n">
        <v>-1038.712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447.68703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5.028</v>
      </c>
      <c r="K85" s="52" t="n">
        <v>15.41232</v>
      </c>
      <c r="L85" s="52" t="n">
        <v>540.585</v>
      </c>
      <c r="M85" s="53" t="n">
        <v>-1038.712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0</v>
      </c>
      <c r="E86" s="30" t="n">
        <v>397.94727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5.028</v>
      </c>
      <c r="K86" s="34" t="n">
        <v>15.41232</v>
      </c>
      <c r="L86" s="34" t="n">
        <v>540.585</v>
      </c>
      <c r="M86" s="35" t="n">
        <v>-988.973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0</v>
      </c>
      <c r="E87" s="30" t="n">
        <v>397.94727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5.028</v>
      </c>
      <c r="K87" s="34" t="n">
        <v>15.41232</v>
      </c>
      <c r="L87" s="34" t="n">
        <v>540.585</v>
      </c>
      <c r="M87" s="35" t="n">
        <v>-988.973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0</v>
      </c>
      <c r="E88" s="30" t="n">
        <v>397.94727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5.028</v>
      </c>
      <c r="K88" s="34" t="n">
        <v>15.41232</v>
      </c>
      <c r="L88" s="34" t="n">
        <v>540.585</v>
      </c>
      <c r="M88" s="35" t="n">
        <v>-988.973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0</v>
      </c>
      <c r="E89" s="30" t="n">
        <v>397.94727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5.028</v>
      </c>
      <c r="K89" s="34" t="n">
        <v>15.41232</v>
      </c>
      <c r="L89" s="34" t="n">
        <v>540.585</v>
      </c>
      <c r="M89" s="35" t="n">
        <v>-988.973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397.94727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15.41232</v>
      </c>
      <c r="L90" s="44" t="n">
        <v>540.585</v>
      </c>
      <c r="M90" s="45" t="n">
        <v>-988.973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0</v>
      </c>
      <c r="E91" s="30" t="n">
        <v>397.94727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4" t="n">
        <v>15.41232</v>
      </c>
      <c r="L91" s="34" t="n">
        <v>540.585</v>
      </c>
      <c r="M91" s="35" t="n">
        <v>-988.973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0</v>
      </c>
      <c r="E92" s="30" t="n">
        <v>397.94727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4" t="n">
        <v>15.41232</v>
      </c>
      <c r="L92" s="34" t="n">
        <v>540.585</v>
      </c>
      <c r="M92" s="35" t="n">
        <v>-988.973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397.94727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5.028</v>
      </c>
      <c r="K93" s="52" t="n">
        <v>15.41232</v>
      </c>
      <c r="L93" s="52" t="n">
        <v>540.585</v>
      </c>
      <c r="M93" s="53" t="n">
        <v>-988.973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0</v>
      </c>
      <c r="E94" s="30" t="n">
        <v>438.3051694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4" t="n">
        <v>14.47824</v>
      </c>
      <c r="L94" s="34" t="n">
        <v>540.585</v>
      </c>
      <c r="M94" s="35" t="n">
        <v>-1028.396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0</v>
      </c>
      <c r="E95" s="30" t="n">
        <v>438.3051694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4" t="n">
        <v>14.47824</v>
      </c>
      <c r="L95" s="34" t="n">
        <v>540.585</v>
      </c>
      <c r="M95" s="35" t="n">
        <v>-1028.396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0</v>
      </c>
      <c r="E96" s="30" t="n">
        <v>488.0486268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4" t="n">
        <v>14.47824</v>
      </c>
      <c r="L96" s="34" t="n">
        <v>540.585</v>
      </c>
      <c r="M96" s="35" t="n">
        <v>-1078.14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0</v>
      </c>
      <c r="E97" s="30" t="n">
        <v>537.7883868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4" t="n">
        <v>14.47824</v>
      </c>
      <c r="L97" s="34" t="n">
        <v>540.585</v>
      </c>
      <c r="M97" s="35" t="n">
        <v>-1127.88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-69.8869475847893</v>
      </c>
      <c r="E98" s="41" t="n">
        <v>637.2813342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14.47824</v>
      </c>
      <c r="L98" s="44" t="n">
        <v>540.585</v>
      </c>
      <c r="M98" s="45" t="n">
        <v>-1157.486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-50.3597122302158</v>
      </c>
      <c r="E99" s="30" t="n">
        <v>637.2813342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4" t="n">
        <v>14.47824</v>
      </c>
      <c r="L99" s="34" t="n">
        <v>540.585</v>
      </c>
      <c r="M99" s="35" t="n">
        <v>-1177.013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-50.3597122302158</v>
      </c>
      <c r="E100" s="30" t="n">
        <v>637.2813342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4" t="n">
        <v>14.47824</v>
      </c>
      <c r="L100" s="34" t="n">
        <v>540.585</v>
      </c>
      <c r="M100" s="35" t="n">
        <v>-1177.013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-59.6094552929085</v>
      </c>
      <c r="E101" s="58" t="n">
        <v>637.2813342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5.028</v>
      </c>
      <c r="K101" s="34" t="n">
        <v>14.47824</v>
      </c>
      <c r="L101" s="58" t="n">
        <v>540.585</v>
      </c>
      <c r="M101" s="35" t="n">
        <v>-1167.763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-0.057554</v>
      </c>
      <c r="E102" s="63" t="n">
        <v>8.621349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840672</v>
      </c>
      <c r="K102" s="63" t="n">
        <v>0.371484</v>
      </c>
      <c r="L102" s="64" t="n">
        <v>12.832724</v>
      </c>
      <c r="M102" s="65" t="n">
        <v>-22.608673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0</v>
      </c>
      <c r="E103" s="68" t="n">
        <v>637.2813342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5.028</v>
      </c>
      <c r="K103" s="68" t="n">
        <v>16.533216</v>
      </c>
      <c r="L103" s="69" t="n">
        <v>540.585</v>
      </c>
      <c r="M103" s="70" t="n">
        <v>-480.907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-69.8869475847893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5.028</v>
      </c>
      <c r="K104" s="73" t="n">
        <v>14.47824</v>
      </c>
      <c r="L104" s="74" t="n">
        <v>430</v>
      </c>
      <c r="M104" s="75" t="n">
        <v>-1188.418</v>
      </c>
    </row>
    <row r="105" customFormat="false" ht="15" hidden="false" customHeight="false" outlineLevel="0" collapsed="false"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07-11T18:45:59Z</dcterms:modified>
  <cp:revision>0</cp:revision>
  <dc:subject/>
  <dc:title/>
</cp:coreProperties>
</file>