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19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20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97.43652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47824</v>
      </c>
      <c r="L6" s="34" t="n">
        <v>540.585</v>
      </c>
      <c r="M6" s="35" t="n">
        <v>-1087.528</v>
      </c>
    </row>
    <row r="7" customFormat="false" ht="15.6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497.43652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47824</v>
      </c>
      <c r="L7" s="34" t="n">
        <v>540.585</v>
      </c>
      <c r="M7" s="35" t="n">
        <v>-1087.528</v>
      </c>
    </row>
    <row r="8" customFormat="false" ht="15.6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447.6870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540.585</v>
      </c>
      <c r="M8" s="35" t="n">
        <v>-1037.778</v>
      </c>
    </row>
    <row r="9" customFormat="false" ht="15.6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447.6870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540.585</v>
      </c>
      <c r="M9" s="35" t="n">
        <v>-1037.778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97.94727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54416</v>
      </c>
      <c r="L10" s="44" t="n">
        <v>540.585</v>
      </c>
      <c r="M10" s="45" t="n">
        <v>-987.104</v>
      </c>
    </row>
    <row r="11" customFormat="false" ht="15.6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48.2075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3.54416</v>
      </c>
      <c r="L11" s="34" t="n">
        <v>540.585</v>
      </c>
      <c r="M11" s="35" t="n">
        <v>-937.365</v>
      </c>
    </row>
    <row r="12" customFormat="false" ht="15.6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98.4580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3.54416</v>
      </c>
      <c r="L12" s="34" t="n">
        <v>540.585</v>
      </c>
      <c r="M12" s="35" t="n">
        <v>-887.615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48.7182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3.54416</v>
      </c>
      <c r="L13" s="52" t="n">
        <v>540.585</v>
      </c>
      <c r="M13" s="53" t="n">
        <v>-837.875</v>
      </c>
    </row>
    <row r="14" customFormat="false" ht="15.6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48.7182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3.54416</v>
      </c>
      <c r="L14" s="34" t="n">
        <v>540.585</v>
      </c>
      <c r="M14" s="35" t="n">
        <v>-837.875</v>
      </c>
    </row>
    <row r="15" customFormat="false" ht="15.6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98.978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3.54416</v>
      </c>
      <c r="L15" s="34" t="n">
        <v>540.585</v>
      </c>
      <c r="M15" s="35" t="n">
        <v>-788.136</v>
      </c>
    </row>
    <row r="16" customFormat="false" ht="15.6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98.978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3.54416</v>
      </c>
      <c r="L16" s="34" t="n">
        <v>540.585</v>
      </c>
      <c r="M16" s="35" t="n">
        <v>-788.136</v>
      </c>
    </row>
    <row r="17" customFormat="false" ht="15.6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49.2290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3.54416</v>
      </c>
      <c r="L17" s="34" t="n">
        <v>540.585</v>
      </c>
      <c r="M17" s="35" t="n">
        <v>-738.386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49.2290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9.3408</v>
      </c>
      <c r="L18" s="44" t="n">
        <v>540.585</v>
      </c>
      <c r="M18" s="45" t="n">
        <v>-734.183</v>
      </c>
    </row>
    <row r="19" customFormat="false" ht="15.6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99.4892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9.3408</v>
      </c>
      <c r="L19" s="34" t="n">
        <v>540.585</v>
      </c>
      <c r="M19" s="35" t="n">
        <v>-684.443</v>
      </c>
    </row>
    <row r="20" customFormat="false" ht="15.6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99.4892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9.3408</v>
      </c>
      <c r="L20" s="34" t="n">
        <v>540.585</v>
      </c>
      <c r="M20" s="35" t="n">
        <v>-684.443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73976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9.3408</v>
      </c>
      <c r="L21" s="52" t="n">
        <v>540.585</v>
      </c>
      <c r="M21" s="53" t="n">
        <v>-634.694</v>
      </c>
    </row>
    <row r="22" customFormat="false" ht="15.6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9.7397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0.74192</v>
      </c>
      <c r="L22" s="34" t="n">
        <v>540.585</v>
      </c>
      <c r="M22" s="35" t="n">
        <v>-636.095</v>
      </c>
    </row>
    <row r="23" customFormat="false" ht="15.6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9.7397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0.74192</v>
      </c>
      <c r="L23" s="34" t="n">
        <v>540.585</v>
      </c>
      <c r="M23" s="35" t="n">
        <v>-636.095</v>
      </c>
    </row>
    <row r="24" customFormat="false" ht="15.6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0.74192</v>
      </c>
      <c r="L24" s="34" t="n">
        <v>540.585</v>
      </c>
      <c r="M24" s="35" t="n">
        <v>-586.355</v>
      </c>
    </row>
    <row r="25" customFormat="false" ht="15.6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0.74192</v>
      </c>
      <c r="L25" s="34" t="n">
        <v>540.585</v>
      </c>
      <c r="M25" s="35" t="n">
        <v>-586.355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0.74192</v>
      </c>
      <c r="L26" s="44" t="n">
        <v>485</v>
      </c>
      <c r="M26" s="45" t="n">
        <v>-530.77</v>
      </c>
    </row>
    <row r="27" customFormat="false" ht="15.6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0.74192</v>
      </c>
      <c r="L27" s="34" t="n">
        <v>460</v>
      </c>
      <c r="M27" s="35" t="n">
        <v>-505.77</v>
      </c>
    </row>
    <row r="28" customFormat="false" ht="15.6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0.74192</v>
      </c>
      <c r="L28" s="34" t="n">
        <v>435</v>
      </c>
      <c r="M28" s="35" t="n">
        <v>-480.77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0.74192</v>
      </c>
      <c r="L29" s="52" t="n">
        <v>430</v>
      </c>
      <c r="M29" s="53" t="n">
        <v>-475.77</v>
      </c>
    </row>
    <row r="30" customFormat="false" ht="15.6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0.74192</v>
      </c>
      <c r="L30" s="34" t="n">
        <v>430</v>
      </c>
      <c r="M30" s="35" t="n">
        <v>-475.77</v>
      </c>
    </row>
    <row r="31" customFormat="false" ht="15.6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0.74192</v>
      </c>
      <c r="L31" s="34" t="n">
        <v>445</v>
      </c>
      <c r="M31" s="35" t="n">
        <v>-490.77</v>
      </c>
    </row>
    <row r="32" customFormat="false" ht="15.6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0.74192</v>
      </c>
      <c r="L32" s="34" t="n">
        <v>470</v>
      </c>
      <c r="M32" s="35" t="n">
        <v>-515.77</v>
      </c>
    </row>
    <row r="33" customFormat="false" ht="15.6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0.74192</v>
      </c>
      <c r="L33" s="34" t="n">
        <v>490</v>
      </c>
      <c r="M33" s="35" t="n">
        <v>-535.77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0.74192</v>
      </c>
      <c r="L34" s="44" t="n">
        <v>515</v>
      </c>
      <c r="M34" s="45" t="n">
        <v>-560.77</v>
      </c>
    </row>
    <row r="35" customFormat="false" ht="15.6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0.74192</v>
      </c>
      <c r="L35" s="34" t="n">
        <v>535</v>
      </c>
      <c r="M35" s="35" t="n">
        <v>-580.77</v>
      </c>
    </row>
    <row r="36" customFormat="false" ht="15.6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1.676</v>
      </c>
      <c r="L36" s="34" t="n">
        <v>540.585</v>
      </c>
      <c r="M36" s="35" t="n">
        <v>-587.289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1.676</v>
      </c>
      <c r="L37" s="52" t="n">
        <v>540.585</v>
      </c>
      <c r="M37" s="53" t="n">
        <v>-587.289</v>
      </c>
    </row>
    <row r="38" customFormat="false" ht="15.6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1.676</v>
      </c>
      <c r="L38" s="34" t="n">
        <v>540.585</v>
      </c>
      <c r="M38" s="35" t="n">
        <v>-587.289</v>
      </c>
    </row>
    <row r="39" customFormat="false" ht="15.6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1.676</v>
      </c>
      <c r="L39" s="34" t="n">
        <v>540.585</v>
      </c>
      <c r="M39" s="35" t="n">
        <v>-587.289</v>
      </c>
    </row>
    <row r="40" customFormat="false" ht="15.6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64.7628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1.676</v>
      </c>
      <c r="L40" s="34" t="n">
        <v>540.585</v>
      </c>
      <c r="M40" s="35" t="n">
        <v>-652.052</v>
      </c>
    </row>
    <row r="41" customFormat="false" ht="15.6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15.4464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1.676</v>
      </c>
      <c r="L41" s="34" t="n">
        <v>540.585</v>
      </c>
      <c r="M41" s="35" t="n">
        <v>-702.735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54.8626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1.676</v>
      </c>
      <c r="L42" s="44" t="n">
        <v>540.585</v>
      </c>
      <c r="M42" s="45" t="n">
        <v>-742.152</v>
      </c>
    </row>
    <row r="43" customFormat="false" ht="15.6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95.2227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1.676</v>
      </c>
      <c r="L43" s="34" t="n">
        <v>540.585</v>
      </c>
      <c r="M43" s="35" t="n">
        <v>-782.512</v>
      </c>
    </row>
    <row r="44" customFormat="false" ht="15.6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29.0052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1.676</v>
      </c>
      <c r="L44" s="34" t="n">
        <v>540.585</v>
      </c>
      <c r="M44" s="35" t="n">
        <v>-816.294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64.6754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1.676</v>
      </c>
      <c r="L45" s="52" t="n">
        <v>540.585</v>
      </c>
      <c r="M45" s="53" t="n">
        <v>-851.964</v>
      </c>
    </row>
    <row r="46" customFormat="false" ht="15.6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99.4018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1.676</v>
      </c>
      <c r="L46" s="34" t="n">
        <v>540.585</v>
      </c>
      <c r="M46" s="35" t="n">
        <v>-886.691</v>
      </c>
    </row>
    <row r="47" customFormat="false" ht="15.6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53.8314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1.676</v>
      </c>
      <c r="L47" s="34" t="n">
        <v>540.585</v>
      </c>
      <c r="M47" s="35" t="n">
        <v>-941.12</v>
      </c>
    </row>
    <row r="48" customFormat="false" ht="15.6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79.178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1.676</v>
      </c>
      <c r="L48" s="34" t="n">
        <v>540.585</v>
      </c>
      <c r="M48" s="35" t="n">
        <v>-966.467</v>
      </c>
    </row>
    <row r="49" customFormat="false" ht="15.6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09.2048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1.676</v>
      </c>
      <c r="L49" s="34" t="n">
        <v>540.585</v>
      </c>
      <c r="M49" s="35" t="n">
        <v>-996.494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28.9178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1.676</v>
      </c>
      <c r="L50" s="44" t="n">
        <v>540.585</v>
      </c>
      <c r="M50" s="45" t="n">
        <v>-1016.207</v>
      </c>
    </row>
    <row r="51" customFormat="false" ht="15.6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63.6442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1.676</v>
      </c>
      <c r="L51" s="34" t="n">
        <v>540.585</v>
      </c>
      <c r="M51" s="35" t="n">
        <v>-1050.933</v>
      </c>
    </row>
    <row r="52" customFormat="false" ht="15.6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83.3474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1.676</v>
      </c>
      <c r="L52" s="34" t="n">
        <v>540.585</v>
      </c>
      <c r="M52" s="35" t="n">
        <v>-1070.636</v>
      </c>
    </row>
    <row r="53" customFormat="false" ht="16.2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93.6807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1.676</v>
      </c>
      <c r="L53" s="58" t="n">
        <v>540.585</v>
      </c>
      <c r="M53" s="35" t="n">
        <v>-1080.97</v>
      </c>
    </row>
    <row r="54" customFormat="false" ht="16.2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93.6807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1.676</v>
      </c>
      <c r="L54" s="34" t="n">
        <v>540.585</v>
      </c>
      <c r="M54" s="35" t="n">
        <v>-1080.97</v>
      </c>
    </row>
    <row r="55" customFormat="false" ht="15.6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98.370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1.676</v>
      </c>
      <c r="L55" s="34" t="n">
        <v>540.585</v>
      </c>
      <c r="M55" s="35" t="n">
        <v>-1085.66</v>
      </c>
    </row>
    <row r="56" customFormat="false" ht="15.6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04.0042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1.676</v>
      </c>
      <c r="L56" s="34" t="n">
        <v>540.585</v>
      </c>
      <c r="M56" s="35" t="n">
        <v>-1091.293</v>
      </c>
    </row>
    <row r="57" customFormat="false" ht="15.6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93.6807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1.676</v>
      </c>
      <c r="L57" s="34" t="n">
        <v>540.585</v>
      </c>
      <c r="M57" s="35" t="n">
        <v>-1080.97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63.6442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1.676</v>
      </c>
      <c r="L58" s="44" t="n">
        <v>540.585</v>
      </c>
      <c r="M58" s="45" t="n">
        <v>-1050.933</v>
      </c>
    </row>
    <row r="59" customFormat="false" ht="15.6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43.9312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1.676</v>
      </c>
      <c r="L59" s="34" t="n">
        <v>540.585</v>
      </c>
      <c r="M59" s="35" t="n">
        <v>-1031.22</v>
      </c>
    </row>
    <row r="60" customFormat="false" ht="15.6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33.6077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0.27488</v>
      </c>
      <c r="L60" s="34" t="n">
        <v>540.585</v>
      </c>
      <c r="M60" s="35" t="n">
        <v>-1019.496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33.6077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0.27488</v>
      </c>
      <c r="L61" s="52" t="n">
        <v>540.585</v>
      </c>
      <c r="M61" s="53" t="n">
        <v>-1019.496</v>
      </c>
    </row>
    <row r="62" customFormat="false" ht="15.6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03.5712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0.27488</v>
      </c>
      <c r="L62" s="34" t="n">
        <v>540.585</v>
      </c>
      <c r="M62" s="35" t="n">
        <v>-989.459</v>
      </c>
    </row>
    <row r="63" customFormat="false" ht="15.6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68.3438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0.27488</v>
      </c>
      <c r="L63" s="34" t="n">
        <v>540.585</v>
      </c>
      <c r="M63" s="35" t="n">
        <v>-1054.232</v>
      </c>
    </row>
    <row r="64" customFormat="false" ht="15.6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88.056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0.27488</v>
      </c>
      <c r="L64" s="34" t="n">
        <v>540.585</v>
      </c>
      <c r="M64" s="35" t="n">
        <v>-1073.945</v>
      </c>
    </row>
    <row r="65" customFormat="false" ht="15.6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48.1200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0.27488</v>
      </c>
      <c r="L65" s="34" t="n">
        <v>540.585</v>
      </c>
      <c r="M65" s="35" t="n">
        <v>-1134.008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48.1200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0.27488</v>
      </c>
      <c r="L66" s="44" t="n">
        <v>540.585</v>
      </c>
      <c r="M66" s="45" t="n">
        <v>-1134.008</v>
      </c>
    </row>
    <row r="67" customFormat="false" ht="15.6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48.1200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0.27488</v>
      </c>
      <c r="L67" s="34" t="n">
        <v>540.585</v>
      </c>
      <c r="M67" s="35" t="n">
        <v>-1134.008</v>
      </c>
    </row>
    <row r="68" customFormat="false" ht="15.6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48.1200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0.27488</v>
      </c>
      <c r="L68" s="34" t="n">
        <v>540.585</v>
      </c>
      <c r="M68" s="35" t="n">
        <v>-1134.008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48.1200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0.27488</v>
      </c>
      <c r="L69" s="52" t="n">
        <v>540.585</v>
      </c>
      <c r="M69" s="53" t="n">
        <v>-1134.008</v>
      </c>
    </row>
    <row r="70" customFormat="false" ht="15.6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48.1200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0.27488</v>
      </c>
      <c r="L70" s="34" t="n">
        <v>540.585</v>
      </c>
      <c r="M70" s="35" t="n">
        <v>-1134.008</v>
      </c>
    </row>
    <row r="71" customFormat="false" ht="15.6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48.1200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0.27488</v>
      </c>
      <c r="L71" s="34" t="n">
        <v>540.585</v>
      </c>
      <c r="M71" s="35" t="n">
        <v>-1134.008</v>
      </c>
    </row>
    <row r="72" customFormat="false" ht="15.6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48.1200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0.27488</v>
      </c>
      <c r="L72" s="34" t="n">
        <v>540.585</v>
      </c>
      <c r="M72" s="35" t="n">
        <v>-1134.008</v>
      </c>
    </row>
    <row r="73" customFormat="false" ht="15.6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48.1200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0.27488</v>
      </c>
      <c r="L73" s="34" t="n">
        <v>540.585</v>
      </c>
      <c r="M73" s="35" t="n">
        <v>-1134.008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69.277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0.27488</v>
      </c>
      <c r="L74" s="44" t="n">
        <v>540.585</v>
      </c>
      <c r="M74" s="45" t="n">
        <v>-1055.166</v>
      </c>
    </row>
    <row r="75" customFormat="false" ht="15.6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28.9275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0.27488</v>
      </c>
      <c r="L75" s="34" t="n">
        <v>540.585</v>
      </c>
      <c r="M75" s="35" t="n">
        <v>-1014.815</v>
      </c>
    </row>
    <row r="76" customFormat="false" ht="15.6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18.6040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0.27488</v>
      </c>
      <c r="L76" s="34" t="n">
        <v>540.585</v>
      </c>
      <c r="M76" s="35" t="n">
        <v>-1004.492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8.8910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0.27488</v>
      </c>
      <c r="L77" s="52" t="n">
        <v>540.585</v>
      </c>
      <c r="M77" s="53" t="n">
        <v>-984.779</v>
      </c>
    </row>
    <row r="78" customFormat="false" ht="15.6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48.6308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0.27488</v>
      </c>
      <c r="L78" s="34" t="n">
        <v>540.585</v>
      </c>
      <c r="M78" s="35" t="n">
        <v>-1034.519</v>
      </c>
    </row>
    <row r="79" customFormat="false" ht="15.6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48.6308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0.27488</v>
      </c>
      <c r="L79" s="34" t="n">
        <v>540.585</v>
      </c>
      <c r="M79" s="35" t="n">
        <v>-1034.519</v>
      </c>
    </row>
    <row r="80" customFormat="false" ht="15.6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48.6308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0.27488</v>
      </c>
      <c r="L80" s="34" t="n">
        <v>540.585</v>
      </c>
      <c r="M80" s="35" t="n">
        <v>-1034.519</v>
      </c>
    </row>
    <row r="81" customFormat="false" ht="15.6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48.6308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0.27488</v>
      </c>
      <c r="L81" s="34" t="n">
        <v>540.585</v>
      </c>
      <c r="M81" s="35" t="n">
        <v>-1034.519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48.6308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0.27488</v>
      </c>
      <c r="L82" s="44" t="n">
        <v>540.585</v>
      </c>
      <c r="M82" s="45" t="n">
        <v>-1034.519</v>
      </c>
    </row>
    <row r="83" customFormat="false" ht="15.6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48.6308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0.27488</v>
      </c>
      <c r="L83" s="34" t="n">
        <v>540.585</v>
      </c>
      <c r="M83" s="35" t="n">
        <v>-1034.519</v>
      </c>
    </row>
    <row r="84" customFormat="false" ht="15.6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48.6308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0.27488</v>
      </c>
      <c r="L84" s="34" t="n">
        <v>540.585</v>
      </c>
      <c r="M84" s="35" t="n">
        <v>-1034.519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98.8910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0.27488</v>
      </c>
      <c r="L85" s="52" t="n">
        <v>540.585</v>
      </c>
      <c r="M85" s="53" t="n">
        <v>-984.779</v>
      </c>
    </row>
    <row r="86" customFormat="false" ht="15.6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98.8910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0.27488</v>
      </c>
      <c r="L86" s="34" t="n">
        <v>540.585</v>
      </c>
      <c r="M86" s="35" t="n">
        <v>-984.779</v>
      </c>
    </row>
    <row r="87" customFormat="false" ht="15.6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98.8910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0.27488</v>
      </c>
      <c r="L87" s="34" t="n">
        <v>540.585</v>
      </c>
      <c r="M87" s="35" t="n">
        <v>-984.779</v>
      </c>
    </row>
    <row r="88" customFormat="false" ht="15.6" hidden="false" customHeight="false" outlineLevel="0" collapsed="false">
      <c r="A88" s="36"/>
      <c r="B88" s="37" t="n">
        <v>83</v>
      </c>
      <c r="C88" s="29" t="n">
        <v>0</v>
      </c>
      <c r="D88" s="30" t="n">
        <v>-40.082219938335</v>
      </c>
      <c r="E88" s="30" t="n">
        <v>398.8910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1.20896</v>
      </c>
      <c r="L88" s="34" t="n">
        <v>540.585</v>
      </c>
      <c r="M88" s="35" t="n">
        <v>-945.631</v>
      </c>
    </row>
    <row r="89" customFormat="false" ht="15.6" hidden="false" customHeight="false" outlineLevel="0" collapsed="false">
      <c r="A89" s="36"/>
      <c r="B89" s="37" t="n">
        <v>84</v>
      </c>
      <c r="C89" s="29" t="n">
        <v>0</v>
      </c>
      <c r="D89" s="30" t="n">
        <v>-50.3597122302158</v>
      </c>
      <c r="E89" s="30" t="n">
        <v>398.891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1.20896</v>
      </c>
      <c r="L89" s="34" t="n">
        <v>540.585</v>
      </c>
      <c r="M89" s="35" t="n">
        <v>-935.353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80.1644398766701</v>
      </c>
      <c r="E90" s="41" t="n">
        <v>398.8910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1.20896</v>
      </c>
      <c r="L90" s="44" t="n">
        <v>540.585</v>
      </c>
      <c r="M90" s="45" t="n">
        <v>-905.549</v>
      </c>
    </row>
    <row r="91" customFormat="false" ht="15.6" hidden="false" customHeight="false" outlineLevel="0" collapsed="false">
      <c r="A91" s="36"/>
      <c r="B91" s="37" t="n">
        <v>86</v>
      </c>
      <c r="C91" s="29" t="n">
        <v>0</v>
      </c>
      <c r="D91" s="30" t="n">
        <v>-90.4419321685509</v>
      </c>
      <c r="E91" s="30" t="n">
        <v>398.8910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1.20896</v>
      </c>
      <c r="L91" s="34" t="n">
        <v>540.585</v>
      </c>
      <c r="M91" s="35" t="n">
        <v>-895.271</v>
      </c>
    </row>
    <row r="92" customFormat="false" ht="15.6" hidden="false" customHeight="false" outlineLevel="0" collapsed="false">
      <c r="A92" s="36"/>
      <c r="B92" s="37" t="n">
        <v>87</v>
      </c>
      <c r="C92" s="29" t="n">
        <v>0</v>
      </c>
      <c r="D92" s="30" t="n">
        <v>-90.4419321685509</v>
      </c>
      <c r="E92" s="30" t="n">
        <v>398.8910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1.20896</v>
      </c>
      <c r="L92" s="34" t="n">
        <v>540.585</v>
      </c>
      <c r="M92" s="35" t="n">
        <v>-895.271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-80.1644398766701</v>
      </c>
      <c r="E93" s="49" t="n">
        <v>398.8910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1.20896</v>
      </c>
      <c r="L93" s="52" t="n">
        <v>540.585</v>
      </c>
      <c r="M93" s="53" t="n">
        <v>-905.549</v>
      </c>
    </row>
    <row r="94" customFormat="false" ht="15.6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129.496402877698</v>
      </c>
      <c r="E94" s="30" t="n">
        <v>428.9178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1.20896</v>
      </c>
      <c r="L94" s="34" t="n">
        <v>540.585</v>
      </c>
      <c r="M94" s="35" t="n">
        <v>-886.243</v>
      </c>
    </row>
    <row r="95" customFormat="false" ht="15.6" hidden="false" customHeight="false" outlineLevel="0" collapsed="false">
      <c r="A95" s="36"/>
      <c r="B95" s="37" t="n">
        <v>90</v>
      </c>
      <c r="C95" s="29" t="n">
        <v>0</v>
      </c>
      <c r="D95" s="30" t="n">
        <v>-150.051387461459</v>
      </c>
      <c r="E95" s="30" t="n">
        <v>478.6673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1.20896</v>
      </c>
      <c r="L95" s="34" t="n">
        <v>540.585</v>
      </c>
      <c r="M95" s="35" t="n">
        <v>-915.438</v>
      </c>
    </row>
    <row r="96" customFormat="false" ht="15.6" hidden="false" customHeight="false" outlineLevel="0" collapsed="false">
      <c r="A96" s="36"/>
      <c r="B96" s="37" t="n">
        <v>91</v>
      </c>
      <c r="C96" s="29" t="n">
        <v>0</v>
      </c>
      <c r="D96" s="30" t="n">
        <v>-179.856115107914</v>
      </c>
      <c r="E96" s="30" t="n">
        <v>528.4071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1.20896</v>
      </c>
      <c r="L96" s="34" t="n">
        <v>540.585</v>
      </c>
      <c r="M96" s="35" t="n">
        <v>-935.373</v>
      </c>
    </row>
    <row r="97" customFormat="false" ht="15.6" hidden="false" customHeight="false" outlineLevel="0" collapsed="false">
      <c r="A97" s="36"/>
      <c r="B97" s="37" t="n">
        <v>92</v>
      </c>
      <c r="C97" s="29" t="n">
        <v>0</v>
      </c>
      <c r="D97" s="30" t="n">
        <v>-190.133607399794</v>
      </c>
      <c r="E97" s="30" t="n">
        <v>578.1468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1.20896</v>
      </c>
      <c r="L97" s="34" t="n">
        <v>540.585</v>
      </c>
      <c r="M97" s="35" t="n">
        <v>-974.835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160.32887975334</v>
      </c>
      <c r="E98" s="41" t="n">
        <v>608.1833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2.329856</v>
      </c>
      <c r="L98" s="44" t="n">
        <v>540.585</v>
      </c>
      <c r="M98" s="45" t="n">
        <v>-1035.797</v>
      </c>
    </row>
    <row r="99" customFormat="false" ht="15.6" hidden="false" customHeight="false" outlineLevel="0" collapsed="false">
      <c r="A99" s="36"/>
      <c r="B99" s="37" t="n">
        <v>94</v>
      </c>
      <c r="C99" s="29" t="n">
        <v>0</v>
      </c>
      <c r="D99" s="30" t="n">
        <v>-139.773895169579</v>
      </c>
      <c r="E99" s="30" t="n">
        <v>608.1833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2.329856</v>
      </c>
      <c r="L99" s="34" t="n">
        <v>540.585</v>
      </c>
      <c r="M99" s="35" t="n">
        <v>-1056.352</v>
      </c>
    </row>
    <row r="100" customFormat="false" ht="15.6" hidden="false" customHeight="false" outlineLevel="0" collapsed="false">
      <c r="A100" s="36"/>
      <c r="B100" s="37" t="n">
        <v>95</v>
      </c>
      <c r="C100" s="29" t="n">
        <v>0</v>
      </c>
      <c r="D100" s="30" t="n">
        <v>-120.246659815005</v>
      </c>
      <c r="E100" s="30" t="n">
        <v>608.1833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2.329856</v>
      </c>
      <c r="L100" s="34" t="n">
        <v>540.585</v>
      </c>
      <c r="M100" s="35" t="n">
        <v>-1075.88</v>
      </c>
    </row>
    <row r="101" customFormat="false" ht="16.2" hidden="false" customHeight="false" outlineLevel="0" collapsed="false">
      <c r="A101" s="36"/>
      <c r="B101" s="37" t="n">
        <v>96</v>
      </c>
      <c r="C101" s="56" t="n">
        <v>0</v>
      </c>
      <c r="D101" s="57" t="n">
        <v>-99.6916752312436</v>
      </c>
      <c r="E101" s="58" t="n">
        <v>608.1833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2.329856</v>
      </c>
      <c r="L101" s="58" t="n">
        <v>540.585</v>
      </c>
      <c r="M101" s="35" t="n">
        <v>-1096.435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3" t="n">
        <v>-0.400308</v>
      </c>
      <c r="E102" s="63" t="n">
        <v>7.9406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270836</v>
      </c>
      <c r="L102" s="64" t="n">
        <v>12.796328</v>
      </c>
      <c r="M102" s="65" t="n">
        <v>-21.448199</v>
      </c>
    </row>
    <row r="103" customFormat="false" ht="16.2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08.1833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47824</v>
      </c>
      <c r="L103" s="69" t="n">
        <v>540.585</v>
      </c>
      <c r="M103" s="70" t="n">
        <v>-475.77</v>
      </c>
    </row>
    <row r="104" customFormat="false" ht="16.2" hidden="false" customHeight="false" outlineLevel="0" collapsed="false">
      <c r="A104" s="71" t="s">
        <v>50</v>
      </c>
      <c r="B104" s="71"/>
      <c r="C104" s="72" t="n">
        <v>0</v>
      </c>
      <c r="D104" s="73" t="n">
        <v>-190.133607399794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9.3408</v>
      </c>
      <c r="L104" s="74" t="n">
        <v>430</v>
      </c>
      <c r="M104" s="75" t="n">
        <v>-1134.008</v>
      </c>
    </row>
    <row r="105" customFormat="false" ht="14.4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7-12T19:17:17Z</dcterms:modified>
  <cp:revision>0</cp:revision>
  <dc:subject/>
  <dc:title/>
</cp:coreProperties>
</file>