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20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21</v>
      </c>
      <c r="G3" s="4"/>
      <c r="H3" s="11" t="s">
        <v>5</v>
      </c>
      <c r="I3" s="12" t="n">
        <v>3.4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47.68703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1.676</v>
      </c>
      <c r="L6" s="34" t="n">
        <v>540.585</v>
      </c>
      <c r="M6" s="35" t="n">
        <v>-1034.976</v>
      </c>
    </row>
    <row r="7" customFormat="false" ht="15.6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447.6870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1.676</v>
      </c>
      <c r="L7" s="34" t="n">
        <v>540.585</v>
      </c>
      <c r="M7" s="35" t="n">
        <v>-1034.976</v>
      </c>
    </row>
    <row r="8" customFormat="false" ht="15.6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397.94727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1.676</v>
      </c>
      <c r="L8" s="34" t="n">
        <v>540.585</v>
      </c>
      <c r="M8" s="35" t="n">
        <v>-985.236</v>
      </c>
    </row>
    <row r="9" customFormat="false" ht="15.6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348.20751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1.676</v>
      </c>
      <c r="L9" s="34" t="n">
        <v>540.585</v>
      </c>
      <c r="M9" s="35" t="n">
        <v>-935.497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19.5272353545735</v>
      </c>
      <c r="E10" s="41" t="n">
        <v>348.20751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1.676</v>
      </c>
      <c r="L10" s="44" t="n">
        <v>540.585</v>
      </c>
      <c r="M10" s="45" t="n">
        <v>-915.969</v>
      </c>
    </row>
    <row r="11" customFormat="false" ht="15.6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98.45802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1.676</v>
      </c>
      <c r="L11" s="34" t="n">
        <v>540.585</v>
      </c>
      <c r="M11" s="35" t="n">
        <v>-885.747</v>
      </c>
    </row>
    <row r="12" customFormat="false" ht="15.6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48.7182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1.676</v>
      </c>
      <c r="L12" s="34" t="n">
        <v>540.585</v>
      </c>
      <c r="M12" s="35" t="n">
        <v>-836.007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48.7182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1.676</v>
      </c>
      <c r="L13" s="52" t="n">
        <v>540.585</v>
      </c>
      <c r="M13" s="53" t="n">
        <v>-836.007</v>
      </c>
    </row>
    <row r="14" customFormat="false" ht="15.6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98.978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1.676</v>
      </c>
      <c r="L14" s="34" t="n">
        <v>540.585</v>
      </c>
      <c r="M14" s="35" t="n">
        <v>-786.268</v>
      </c>
    </row>
    <row r="15" customFormat="false" ht="15.6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98.978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1.676</v>
      </c>
      <c r="L15" s="34" t="n">
        <v>540.585</v>
      </c>
      <c r="M15" s="35" t="n">
        <v>-786.268</v>
      </c>
    </row>
    <row r="16" customFormat="false" ht="15.6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49.22901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1.676</v>
      </c>
      <c r="L16" s="34" t="n">
        <v>540.585</v>
      </c>
      <c r="M16" s="35" t="n">
        <v>-736.518</v>
      </c>
    </row>
    <row r="17" customFormat="false" ht="15.6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49.22901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1.676</v>
      </c>
      <c r="L17" s="34" t="n">
        <v>540.585</v>
      </c>
      <c r="M17" s="35" t="n">
        <v>-736.518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99.4892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1.676</v>
      </c>
      <c r="L18" s="44" t="n">
        <v>540.585</v>
      </c>
      <c r="M18" s="45" t="n">
        <v>-686.778</v>
      </c>
    </row>
    <row r="19" customFormat="false" ht="15.6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99.4892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1.676</v>
      </c>
      <c r="L19" s="34" t="n">
        <v>540.585</v>
      </c>
      <c r="M19" s="35" t="n">
        <v>-686.778</v>
      </c>
    </row>
    <row r="20" customFormat="false" ht="15.6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9.7397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1.676</v>
      </c>
      <c r="L20" s="34" t="n">
        <v>540.585</v>
      </c>
      <c r="M20" s="35" t="n">
        <v>-637.029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9.73976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1.676</v>
      </c>
      <c r="L21" s="52" t="n">
        <v>540.585</v>
      </c>
      <c r="M21" s="53" t="n">
        <v>-637.029</v>
      </c>
    </row>
    <row r="22" customFormat="false" ht="15.6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19.5272353545735</v>
      </c>
      <c r="E22" s="30" t="n">
        <v>49.73976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1.676</v>
      </c>
      <c r="L22" s="34" t="n">
        <v>540.585</v>
      </c>
      <c r="M22" s="35" t="n">
        <v>-617.502</v>
      </c>
    </row>
    <row r="23" customFormat="false" ht="15.6" hidden="false" customHeight="false" outlineLevel="0" collapsed="false">
      <c r="A23" s="36"/>
      <c r="B23" s="37" t="n">
        <v>18</v>
      </c>
      <c r="C23" s="29" t="n">
        <v>0</v>
      </c>
      <c r="D23" s="30" t="n">
        <v>-19.5272353545735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1.676</v>
      </c>
      <c r="L23" s="34" t="n">
        <v>540.585</v>
      </c>
      <c r="M23" s="35" t="n">
        <v>-567.762</v>
      </c>
    </row>
    <row r="24" customFormat="false" ht="15.6" hidden="false" customHeight="false" outlineLevel="0" collapsed="false">
      <c r="A24" s="36"/>
      <c r="B24" s="37" t="n">
        <v>19</v>
      </c>
      <c r="C24" s="29" t="n">
        <v>0</v>
      </c>
      <c r="D24" s="30" t="n">
        <v>-19.5272353545735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1.676</v>
      </c>
      <c r="L24" s="34" t="n">
        <v>540.585</v>
      </c>
      <c r="M24" s="35" t="n">
        <v>-567.762</v>
      </c>
    </row>
    <row r="25" customFormat="false" ht="15.6" hidden="false" customHeight="false" outlineLevel="0" collapsed="false">
      <c r="A25" s="36"/>
      <c r="B25" s="37" t="n">
        <v>20</v>
      </c>
      <c r="C25" s="29" t="n">
        <v>0</v>
      </c>
      <c r="D25" s="30" t="n">
        <v>-19.5272353545735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1.676</v>
      </c>
      <c r="L25" s="34" t="n">
        <v>540.585</v>
      </c>
      <c r="M25" s="35" t="n">
        <v>-567.762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1.676</v>
      </c>
      <c r="L26" s="44" t="n">
        <v>510</v>
      </c>
      <c r="M26" s="45" t="n">
        <v>-556.704</v>
      </c>
    </row>
    <row r="27" customFormat="false" ht="15.6" hidden="false" customHeight="false" outlineLevel="0" collapsed="false">
      <c r="A27" s="36"/>
      <c r="B27" s="37" t="n">
        <v>22</v>
      </c>
      <c r="C27" s="29" t="n">
        <v>0</v>
      </c>
      <c r="D27" s="30" t="n">
        <v>-29.8047276464543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1.676</v>
      </c>
      <c r="L27" s="34" t="n">
        <v>475</v>
      </c>
      <c r="M27" s="35" t="n">
        <v>-491.899</v>
      </c>
    </row>
    <row r="28" customFormat="false" ht="15.6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1.676</v>
      </c>
      <c r="L28" s="34" t="n">
        <v>450</v>
      </c>
      <c r="M28" s="35" t="n">
        <v>-496.704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-29.8047276464543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1.676</v>
      </c>
      <c r="L29" s="52" t="n">
        <v>450</v>
      </c>
      <c r="M29" s="53" t="n">
        <v>-466.899</v>
      </c>
    </row>
    <row r="30" customFormat="false" ht="15.6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19.5272353545735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1.676</v>
      </c>
      <c r="L30" s="34" t="n">
        <v>450</v>
      </c>
      <c r="M30" s="35" t="n">
        <v>-477.177</v>
      </c>
    </row>
    <row r="31" customFormat="false" ht="15.6" hidden="false" customHeight="false" outlineLevel="0" collapsed="false">
      <c r="A31" s="36"/>
      <c r="B31" s="37" t="n">
        <v>26</v>
      </c>
      <c r="C31" s="29" t="n">
        <v>0</v>
      </c>
      <c r="D31" s="30" t="n">
        <v>-19.5272353545735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1.676</v>
      </c>
      <c r="L31" s="34" t="n">
        <v>482</v>
      </c>
      <c r="M31" s="35" t="n">
        <v>-509.177</v>
      </c>
    </row>
    <row r="32" customFormat="false" ht="15.6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1.676</v>
      </c>
      <c r="L32" s="34" t="n">
        <v>507</v>
      </c>
      <c r="M32" s="35" t="n">
        <v>-553.704</v>
      </c>
    </row>
    <row r="33" customFormat="false" ht="15.6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1.676</v>
      </c>
      <c r="L33" s="34" t="n">
        <v>540.585</v>
      </c>
      <c r="M33" s="35" t="n">
        <v>-587.289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1.676</v>
      </c>
      <c r="L34" s="44" t="n">
        <v>540.585</v>
      </c>
      <c r="M34" s="45" t="n">
        <v>-587.289</v>
      </c>
    </row>
    <row r="35" customFormat="false" ht="15.6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0.32353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1.676</v>
      </c>
      <c r="L35" s="34" t="n">
        <v>540.585</v>
      </c>
      <c r="M35" s="35" t="n">
        <v>-597.613</v>
      </c>
    </row>
    <row r="36" customFormat="false" ht="15.6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40.36004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1.676</v>
      </c>
      <c r="L36" s="34" t="n">
        <v>540.585</v>
      </c>
      <c r="M36" s="35" t="n">
        <v>-627.649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60.06329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1.676</v>
      </c>
      <c r="L37" s="52" t="n">
        <v>540.585</v>
      </c>
      <c r="M37" s="53" t="n">
        <v>-647.352</v>
      </c>
    </row>
    <row r="38" customFormat="false" ht="15.6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75.0864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1.676</v>
      </c>
      <c r="L38" s="34" t="n">
        <v>540.585</v>
      </c>
      <c r="M38" s="35" t="n">
        <v>-662.375</v>
      </c>
    </row>
    <row r="39" customFormat="false" ht="15.6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00.4330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1.676</v>
      </c>
      <c r="L39" s="34" t="n">
        <v>540.585</v>
      </c>
      <c r="M39" s="35" t="n">
        <v>-687.722</v>
      </c>
    </row>
    <row r="40" customFormat="false" ht="15.6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39.8492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1.676</v>
      </c>
      <c r="L40" s="34" t="n">
        <v>540.585</v>
      </c>
      <c r="M40" s="35" t="n">
        <v>-727.138</v>
      </c>
    </row>
    <row r="41" customFormat="false" ht="15.6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80.199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1.676</v>
      </c>
      <c r="L41" s="34" t="n">
        <v>540.585</v>
      </c>
      <c r="M41" s="35" t="n">
        <v>-767.489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04.6024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1.676</v>
      </c>
      <c r="L42" s="44" t="n">
        <v>540.585</v>
      </c>
      <c r="M42" s="45" t="n">
        <v>-791.891</v>
      </c>
    </row>
    <row r="43" customFormat="false" ht="15.6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29.9490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1.676</v>
      </c>
      <c r="L43" s="34" t="n">
        <v>540.585</v>
      </c>
      <c r="M43" s="35" t="n">
        <v>-817.238</v>
      </c>
    </row>
    <row r="44" customFormat="false" ht="15.6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49.6523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1.676</v>
      </c>
      <c r="L44" s="34" t="n">
        <v>540.585</v>
      </c>
      <c r="M44" s="35" t="n">
        <v>-836.941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99.4018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1.676</v>
      </c>
      <c r="L45" s="52" t="n">
        <v>540.585</v>
      </c>
      <c r="M45" s="53" t="n">
        <v>-886.691</v>
      </c>
    </row>
    <row r="46" customFormat="false" ht="15.6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44.4517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1.676</v>
      </c>
      <c r="L46" s="34" t="n">
        <v>540.585</v>
      </c>
      <c r="M46" s="35" t="n">
        <v>-931.741</v>
      </c>
    </row>
    <row r="47" customFormat="false" ht="15.6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89.5016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1.676</v>
      </c>
      <c r="L47" s="34" t="n">
        <v>540.585</v>
      </c>
      <c r="M47" s="35" t="n">
        <v>-976.791</v>
      </c>
    </row>
    <row r="48" customFormat="false" ht="15.6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98.8813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1.676</v>
      </c>
      <c r="L48" s="34" t="n">
        <v>540.585</v>
      </c>
      <c r="M48" s="35" t="n">
        <v>-986.17</v>
      </c>
    </row>
    <row r="49" customFormat="false" ht="15.6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28.9178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1.676</v>
      </c>
      <c r="L49" s="34" t="n">
        <v>540.585</v>
      </c>
      <c r="M49" s="35" t="n">
        <v>-1016.207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48.6308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1.676</v>
      </c>
      <c r="L50" s="44" t="n">
        <v>540.585</v>
      </c>
      <c r="M50" s="45" t="n">
        <v>-1035.92</v>
      </c>
    </row>
    <row r="51" customFormat="false" ht="15.6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84.3010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1.676</v>
      </c>
      <c r="L51" s="34" t="n">
        <v>540.585</v>
      </c>
      <c r="M51" s="35" t="n">
        <v>-1071.59</v>
      </c>
    </row>
    <row r="52" customFormat="false" ht="15.6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93.6807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1.676</v>
      </c>
      <c r="L52" s="34" t="n">
        <v>540.585</v>
      </c>
      <c r="M52" s="35" t="n">
        <v>-1080.97</v>
      </c>
    </row>
    <row r="53" customFormat="false" ht="16.2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04.0042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1.676</v>
      </c>
      <c r="L53" s="58" t="n">
        <v>540.585</v>
      </c>
      <c r="M53" s="35" t="n">
        <v>-1091.293</v>
      </c>
    </row>
    <row r="54" customFormat="false" ht="16.2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08.6941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1.676</v>
      </c>
      <c r="L54" s="34" t="n">
        <v>540.585</v>
      </c>
      <c r="M54" s="35" t="n">
        <v>-1095.983</v>
      </c>
    </row>
    <row r="55" customFormat="false" ht="15.6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13.3937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1.676</v>
      </c>
      <c r="L55" s="34" t="n">
        <v>540.585</v>
      </c>
      <c r="M55" s="35" t="n">
        <v>-1100.683</v>
      </c>
    </row>
    <row r="56" customFormat="false" ht="15.6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49.0541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1.676</v>
      </c>
      <c r="L56" s="34" t="n">
        <v>540.585</v>
      </c>
      <c r="M56" s="35" t="n">
        <v>-1136.343</v>
      </c>
    </row>
    <row r="57" customFormat="false" ht="15.6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38.7306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1.676</v>
      </c>
      <c r="L57" s="34" t="n">
        <v>540.585</v>
      </c>
      <c r="M57" s="35" t="n">
        <v>-1126.02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38.7306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1.676</v>
      </c>
      <c r="L58" s="44" t="n">
        <v>540.585</v>
      </c>
      <c r="M58" s="45" t="n">
        <v>-1126.02</v>
      </c>
    </row>
    <row r="59" customFormat="false" ht="15.6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19.0273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1.676</v>
      </c>
      <c r="L59" s="34" t="n">
        <v>540.585</v>
      </c>
      <c r="M59" s="35" t="n">
        <v>-1106.316</v>
      </c>
    </row>
    <row r="60" customFormat="false" ht="15.6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08.6941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1.676</v>
      </c>
      <c r="L60" s="34" t="n">
        <v>540.585</v>
      </c>
      <c r="M60" s="35" t="n">
        <v>-1095.983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08.6941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1.676</v>
      </c>
      <c r="L61" s="52" t="n">
        <v>540.585</v>
      </c>
      <c r="M61" s="53" t="n">
        <v>-1095.983</v>
      </c>
    </row>
    <row r="62" customFormat="false" ht="15.6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88.9908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1.676</v>
      </c>
      <c r="L62" s="34" t="n">
        <v>540.585</v>
      </c>
      <c r="M62" s="35" t="n">
        <v>-1076.28</v>
      </c>
    </row>
    <row r="63" customFormat="false" ht="15.6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23.7172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1.676</v>
      </c>
      <c r="L63" s="34" t="n">
        <v>540.585</v>
      </c>
      <c r="M63" s="35" t="n">
        <v>-1111.006</v>
      </c>
    </row>
    <row r="64" customFormat="false" ht="15.6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58.4436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1.676</v>
      </c>
      <c r="L64" s="34" t="n">
        <v>540.585</v>
      </c>
      <c r="M64" s="35" t="n">
        <v>-1145.733</v>
      </c>
    </row>
    <row r="65" customFormat="false" ht="15.6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93.1602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1.676</v>
      </c>
      <c r="L65" s="34" t="n">
        <v>540.585</v>
      </c>
      <c r="M65" s="35" t="n">
        <v>-1180.449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13.8170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1.676</v>
      </c>
      <c r="L66" s="44" t="n">
        <v>540.585</v>
      </c>
      <c r="M66" s="45" t="n">
        <v>-1201.106</v>
      </c>
    </row>
    <row r="67" customFormat="false" ht="15.6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28.8304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1.676</v>
      </c>
      <c r="L67" s="34" t="n">
        <v>540.585</v>
      </c>
      <c r="M67" s="35" t="n">
        <v>-1216.119</v>
      </c>
    </row>
    <row r="68" customFormat="false" ht="15.6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648.5434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1.676</v>
      </c>
      <c r="L68" s="34" t="n">
        <v>540.585</v>
      </c>
      <c r="M68" s="35" t="n">
        <v>-1235.832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48.5434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1.676</v>
      </c>
      <c r="L69" s="52" t="n">
        <v>540.585</v>
      </c>
      <c r="M69" s="53" t="n">
        <v>-1235.832</v>
      </c>
    </row>
    <row r="70" customFormat="false" ht="15.6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672.9462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1.676</v>
      </c>
      <c r="L70" s="34" t="n">
        <v>540.585</v>
      </c>
      <c r="M70" s="35" t="n">
        <v>-1260.235</v>
      </c>
    </row>
    <row r="71" customFormat="false" ht="15.6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668.2466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1.676</v>
      </c>
      <c r="L71" s="34" t="n">
        <v>540.585</v>
      </c>
      <c r="M71" s="35" t="n">
        <v>-1255.536</v>
      </c>
    </row>
    <row r="72" customFormat="false" ht="15.6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678.570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1.676</v>
      </c>
      <c r="L72" s="34" t="n">
        <v>540.585</v>
      </c>
      <c r="M72" s="35" t="n">
        <v>-1265.859</v>
      </c>
    </row>
    <row r="73" customFormat="false" ht="15.6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668.2466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1.676</v>
      </c>
      <c r="L73" s="34" t="n">
        <v>540.585</v>
      </c>
      <c r="M73" s="35" t="n">
        <v>-1255.536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48.5434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1.676</v>
      </c>
      <c r="L74" s="44" t="n">
        <v>540.585</v>
      </c>
      <c r="M74" s="45" t="n">
        <v>-1235.832</v>
      </c>
    </row>
    <row r="75" customFormat="false" ht="15.6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628.8304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1.676</v>
      </c>
      <c r="L75" s="34" t="n">
        <v>540.585</v>
      </c>
      <c r="M75" s="35" t="n">
        <v>-1216.119</v>
      </c>
    </row>
    <row r="76" customFormat="false" ht="15.6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83.7805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1.676</v>
      </c>
      <c r="L76" s="34" t="n">
        <v>540.585</v>
      </c>
      <c r="M76" s="35" t="n">
        <v>-1171.07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53.7537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1.676</v>
      </c>
      <c r="L77" s="52" t="n">
        <v>540.585</v>
      </c>
      <c r="M77" s="53" t="n">
        <v>-1141.043</v>
      </c>
    </row>
    <row r="78" customFormat="false" ht="15.6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38.7306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1.676</v>
      </c>
      <c r="L78" s="34" t="n">
        <v>540.585</v>
      </c>
      <c r="M78" s="35" t="n">
        <v>-1126.02</v>
      </c>
    </row>
    <row r="79" customFormat="false" ht="15.6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38.7403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1.676</v>
      </c>
      <c r="L79" s="34" t="n">
        <v>540.585</v>
      </c>
      <c r="M79" s="35" t="n">
        <v>-1126.029</v>
      </c>
    </row>
    <row r="80" customFormat="false" ht="15.6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28.4071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1.676</v>
      </c>
      <c r="L80" s="34" t="n">
        <v>540.585</v>
      </c>
      <c r="M80" s="35" t="n">
        <v>-1115.696</v>
      </c>
    </row>
    <row r="81" customFormat="false" ht="15.6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23.9118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1.676</v>
      </c>
      <c r="L81" s="34" t="n">
        <v>540.585</v>
      </c>
      <c r="M81" s="35" t="n">
        <v>-1111.201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12.8196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1.676</v>
      </c>
      <c r="L82" s="44" t="n">
        <v>540.585</v>
      </c>
      <c r="M82" s="45" t="n">
        <v>-1100.109</v>
      </c>
    </row>
    <row r="83" customFormat="false" ht="15.6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70.8833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1.676</v>
      </c>
      <c r="L83" s="34" t="n">
        <v>540.585</v>
      </c>
      <c r="M83" s="35" t="n">
        <v>-1058.172</v>
      </c>
    </row>
    <row r="84" customFormat="false" ht="15.6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84.2912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1.676</v>
      </c>
      <c r="L84" s="34" t="n">
        <v>540.585</v>
      </c>
      <c r="M84" s="35" t="n">
        <v>-1071.58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72.9947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1.676</v>
      </c>
      <c r="L85" s="52" t="n">
        <v>540.585</v>
      </c>
      <c r="M85" s="53" t="n">
        <v>-1060.284</v>
      </c>
    </row>
    <row r="86" customFormat="false" ht="15.6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75.8359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1.676</v>
      </c>
      <c r="L86" s="34" t="n">
        <v>540.585</v>
      </c>
      <c r="M86" s="35" t="n">
        <v>-1063.125</v>
      </c>
    </row>
    <row r="87" customFormat="false" ht="15.6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63.4690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1.676</v>
      </c>
      <c r="L87" s="34" t="n">
        <v>540.585</v>
      </c>
      <c r="M87" s="35" t="n">
        <v>-1050.758</v>
      </c>
    </row>
    <row r="88" customFormat="false" ht="15.6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48.6308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1.676</v>
      </c>
      <c r="L88" s="34" t="n">
        <v>540.585</v>
      </c>
      <c r="M88" s="35" t="n">
        <v>-1035.92</v>
      </c>
    </row>
    <row r="89" customFormat="false" ht="15.6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98.891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1.676</v>
      </c>
      <c r="L89" s="34" t="n">
        <v>540.585</v>
      </c>
      <c r="M89" s="35" t="n">
        <v>-986.18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98.8910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1.022144</v>
      </c>
      <c r="L90" s="44" t="n">
        <v>540.585</v>
      </c>
      <c r="M90" s="45" t="n">
        <v>-985.526</v>
      </c>
    </row>
    <row r="91" customFormat="false" ht="15.6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98.8910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1.022144</v>
      </c>
      <c r="L91" s="34" t="n">
        <v>540.585</v>
      </c>
      <c r="M91" s="35" t="n">
        <v>-985.526</v>
      </c>
    </row>
    <row r="92" customFormat="false" ht="15.6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98.8910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1.022144</v>
      </c>
      <c r="L92" s="34" t="n">
        <v>540.585</v>
      </c>
      <c r="M92" s="35" t="n">
        <v>-985.526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98.8910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1.022144</v>
      </c>
      <c r="L93" s="52" t="n">
        <v>540.585</v>
      </c>
      <c r="M93" s="53" t="n">
        <v>-985.526</v>
      </c>
    </row>
    <row r="94" customFormat="false" ht="15.6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415.3153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1.022144</v>
      </c>
      <c r="L94" s="34" t="n">
        <v>540.585</v>
      </c>
      <c r="M94" s="35" t="n">
        <v>-1001.95</v>
      </c>
    </row>
    <row r="95" customFormat="false" ht="15.6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465.9988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1.022144</v>
      </c>
      <c r="L95" s="34" t="n">
        <v>540.585</v>
      </c>
      <c r="M95" s="35" t="n">
        <v>-1052.634</v>
      </c>
    </row>
    <row r="96" customFormat="false" ht="15.6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464.9091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1.022144</v>
      </c>
      <c r="L96" s="34" t="n">
        <v>540.585</v>
      </c>
      <c r="M96" s="35" t="n">
        <v>-1051.544</v>
      </c>
    </row>
    <row r="97" customFormat="false" ht="15.6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515.592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1.022144</v>
      </c>
      <c r="L97" s="34" t="n">
        <v>540.585</v>
      </c>
      <c r="M97" s="35" t="n">
        <v>-1102.228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56.62411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1.022144</v>
      </c>
      <c r="L98" s="44" t="n">
        <v>540.585</v>
      </c>
      <c r="M98" s="45" t="n">
        <v>-1143.259</v>
      </c>
    </row>
    <row r="99" customFormat="false" ht="15.6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574.8386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1.022144</v>
      </c>
      <c r="L99" s="34" t="n">
        <v>540.585</v>
      </c>
      <c r="M99" s="35" t="n">
        <v>-1161.474</v>
      </c>
    </row>
    <row r="100" customFormat="false" ht="15.6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566.07194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1.022144</v>
      </c>
      <c r="L100" s="34" t="n">
        <v>540.585</v>
      </c>
      <c r="M100" s="35" t="n">
        <v>-1152.707</v>
      </c>
    </row>
    <row r="101" customFormat="false" ht="16.2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574.2256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1.022144</v>
      </c>
      <c r="L101" s="58" t="n">
        <v>540.585</v>
      </c>
      <c r="M101" s="35" t="n">
        <v>-1160.861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3" t="n">
        <v>-0.049075</v>
      </c>
      <c r="E102" s="63" t="n">
        <v>8.62281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278262</v>
      </c>
      <c r="L102" s="64" t="n">
        <v>12.859016</v>
      </c>
      <c r="M102" s="65" t="n">
        <v>-22.551691</v>
      </c>
    </row>
    <row r="103" customFormat="false" ht="16.2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78.570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1.676</v>
      </c>
      <c r="L103" s="69" t="n">
        <v>540.585</v>
      </c>
      <c r="M103" s="70" t="n">
        <v>-466.899</v>
      </c>
    </row>
    <row r="104" customFormat="false" ht="16.2" hidden="false" customHeight="false" outlineLevel="0" collapsed="false">
      <c r="A104" s="71" t="s">
        <v>50</v>
      </c>
      <c r="B104" s="71"/>
      <c r="C104" s="72" t="n">
        <v>0</v>
      </c>
      <c r="D104" s="73" t="n">
        <v>-29.8047276464543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1.022144</v>
      </c>
      <c r="L104" s="74" t="n">
        <v>450</v>
      </c>
      <c r="M104" s="75" t="n">
        <v>-1265.859</v>
      </c>
    </row>
    <row r="105" customFormat="false" ht="14.4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7-13T19:07:49Z</dcterms:modified>
  <cp:revision>0</cp:revision>
  <dc:subject/>
  <dc:title/>
</cp:coreProperties>
</file>