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2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23</v>
      </c>
      <c r="G3" s="4"/>
      <c r="H3" s="11" t="s">
        <v>5</v>
      </c>
      <c r="I3" s="12" t="n">
        <v>3.5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63.5762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4.47824</v>
      </c>
      <c r="L6" s="34" t="n">
        <v>423</v>
      </c>
      <c r="M6" s="35" t="n">
        <v>-1130.24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629.725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4.47824</v>
      </c>
      <c r="L7" s="34" t="n">
        <v>423</v>
      </c>
      <c r="M7" s="35" t="n">
        <v>-1096.39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563.1432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4.47824</v>
      </c>
      <c r="L8" s="34" t="n">
        <v>423</v>
      </c>
      <c r="M8" s="35" t="n">
        <v>-1029.81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98.3803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4.47824</v>
      </c>
      <c r="L9" s="34" t="n">
        <v>423</v>
      </c>
      <c r="M9" s="35" t="n">
        <v>-965.04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98.8910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4.47824</v>
      </c>
      <c r="L10" s="44" t="n">
        <v>423</v>
      </c>
      <c r="M10" s="45" t="n">
        <v>-865.55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68.864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4.47824</v>
      </c>
      <c r="L11" s="34" t="n">
        <v>423</v>
      </c>
      <c r="M11" s="35" t="n">
        <v>-835.53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15.3882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4.47824</v>
      </c>
      <c r="L12" s="34" t="n">
        <v>422.88</v>
      </c>
      <c r="M12" s="35" t="n">
        <v>-781.93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92.8340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4.47824</v>
      </c>
      <c r="L13" s="52" t="n">
        <v>422.88</v>
      </c>
      <c r="M13" s="53" t="n">
        <v>-759.38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64.6657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4.47824</v>
      </c>
      <c r="L14" s="34" t="n">
        <v>422.88</v>
      </c>
      <c r="M14" s="35" t="n">
        <v>-731.21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44.9624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4.47824</v>
      </c>
      <c r="L15" s="34" t="n">
        <v>422.88</v>
      </c>
      <c r="M15" s="35" t="n">
        <v>-711.51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25.2592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4.47824</v>
      </c>
      <c r="L16" s="34" t="n">
        <v>422.88</v>
      </c>
      <c r="M16" s="35" t="n">
        <v>-691.80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210.2361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4.47824</v>
      </c>
      <c r="L17" s="34" t="n">
        <v>422.88</v>
      </c>
      <c r="M17" s="35" t="n">
        <v>-676.78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99.9125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4.47824</v>
      </c>
      <c r="L18" s="44" t="n">
        <v>422.88</v>
      </c>
      <c r="M18" s="45" t="n">
        <v>-666.46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89.5890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4.47824</v>
      </c>
      <c r="L19" s="34" t="n">
        <v>422.88</v>
      </c>
      <c r="M19" s="35" t="n">
        <v>-656.13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69.885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4.47824</v>
      </c>
      <c r="L20" s="34" t="n">
        <v>422.88</v>
      </c>
      <c r="M20" s="35" t="n">
        <v>-636.43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59.5622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4.47824</v>
      </c>
      <c r="L21" s="52" t="n">
        <v>422.88</v>
      </c>
      <c r="M21" s="53" t="n">
        <v>-626.11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20.1363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4.47824</v>
      </c>
      <c r="L22" s="34" t="n">
        <v>422.88</v>
      </c>
      <c r="M22" s="35" t="n">
        <v>-586.68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20.1363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4.47824</v>
      </c>
      <c r="L23" s="34" t="n">
        <v>422.88</v>
      </c>
      <c r="M23" s="35" t="n">
        <v>-586.68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90.099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4.47824</v>
      </c>
      <c r="L24" s="34" t="n">
        <v>422.88</v>
      </c>
      <c r="M24" s="35" t="n">
        <v>-556.64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79.77627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4.47824</v>
      </c>
      <c r="L25" s="34" t="n">
        <v>422.88</v>
      </c>
      <c r="M25" s="35" t="n">
        <v>-546.32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9.7129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4.47824</v>
      </c>
      <c r="L26" s="44" t="n">
        <v>422.88</v>
      </c>
      <c r="M26" s="45" t="n">
        <v>-486.26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4.47824</v>
      </c>
      <c r="L27" s="34" t="n">
        <v>422.88</v>
      </c>
      <c r="M27" s="35" t="n">
        <v>-466.54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4.47824</v>
      </c>
      <c r="L28" s="34" t="n">
        <v>422.88</v>
      </c>
      <c r="M28" s="35" t="n">
        <v>-466.54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9.8047276464543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4.47824</v>
      </c>
      <c r="L29" s="52" t="n">
        <v>422.88</v>
      </c>
      <c r="M29" s="53" t="n">
        <v>-436.74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.68036998972251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4.47824</v>
      </c>
      <c r="L30" s="34" t="n">
        <v>422.88</v>
      </c>
      <c r="M30" s="35" t="n">
        <v>-459.86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4.47824</v>
      </c>
      <c r="L31" s="34" t="n">
        <v>422.88</v>
      </c>
      <c r="M31" s="35" t="n">
        <v>-466.54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4.47824</v>
      </c>
      <c r="L32" s="34" t="n">
        <v>462.78</v>
      </c>
      <c r="M32" s="35" t="n">
        <v>-506.44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4.47824</v>
      </c>
      <c r="L33" s="34" t="n">
        <v>502.68</v>
      </c>
      <c r="M33" s="35" t="n">
        <v>-546.34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4.47824</v>
      </c>
      <c r="L34" s="44" t="n">
        <v>540.585</v>
      </c>
      <c r="M34" s="45" t="n">
        <v>-584.25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4.47824</v>
      </c>
      <c r="L35" s="34" t="n">
        <v>540.585</v>
      </c>
      <c r="M35" s="35" t="n">
        <v>-584.25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4.47824</v>
      </c>
      <c r="L36" s="34" t="n">
        <v>540.585</v>
      </c>
      <c r="M36" s="35" t="n">
        <v>-584.25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5.3369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4.47824</v>
      </c>
      <c r="L37" s="52" t="n">
        <v>540.585</v>
      </c>
      <c r="M37" s="53" t="n">
        <v>-609.5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4.7263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4.47824</v>
      </c>
      <c r="L38" s="34" t="n">
        <v>540.585</v>
      </c>
      <c r="M38" s="35" t="n">
        <v>-618.9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55.3734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4.47824</v>
      </c>
      <c r="L39" s="34" t="n">
        <v>540.585</v>
      </c>
      <c r="M39" s="35" t="n">
        <v>-639.627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64.7628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4.851872</v>
      </c>
      <c r="L40" s="34" t="n">
        <v>540.585</v>
      </c>
      <c r="M40" s="35" t="n">
        <v>-649.3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0.099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4.851872</v>
      </c>
      <c r="L41" s="34" t="n">
        <v>540.585</v>
      </c>
      <c r="M41" s="35" t="n">
        <v>-674.72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30.4598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4.851872</v>
      </c>
      <c r="L42" s="44" t="n">
        <v>540.585</v>
      </c>
      <c r="M42" s="45" t="n">
        <v>-715.08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59.5622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4.851872</v>
      </c>
      <c r="L43" s="34" t="n">
        <v>540.585</v>
      </c>
      <c r="M43" s="35" t="n">
        <v>-744.18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95.2227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4.851872</v>
      </c>
      <c r="L44" s="34" t="n">
        <v>540.585</v>
      </c>
      <c r="M44" s="35" t="n">
        <v>-779.8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34.6292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4.851872</v>
      </c>
      <c r="L45" s="52" t="n">
        <v>540.585</v>
      </c>
      <c r="M45" s="53" t="n">
        <v>-819.25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64.6754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4.851872</v>
      </c>
      <c r="L46" s="34" t="n">
        <v>540.585</v>
      </c>
      <c r="M46" s="35" t="n">
        <v>-849.30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94.7119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4.851872</v>
      </c>
      <c r="L47" s="34" t="n">
        <v>540.585</v>
      </c>
      <c r="M47" s="35" t="n">
        <v>-879.33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36.9401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4.851872</v>
      </c>
      <c r="L48" s="34" t="n">
        <v>540.585</v>
      </c>
      <c r="M48" s="35" t="n">
        <v>-921.56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59.4748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4.851872</v>
      </c>
      <c r="L49" s="34" t="n">
        <v>540.585</v>
      </c>
      <c r="M49" s="35" t="n">
        <v>-944.10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89.491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4.851872</v>
      </c>
      <c r="L50" s="44" t="n">
        <v>540.585</v>
      </c>
      <c r="M50" s="45" t="n">
        <v>-974.11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19.528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4.851872</v>
      </c>
      <c r="L51" s="34" t="n">
        <v>540.585</v>
      </c>
      <c r="M51" s="35" t="n">
        <v>-1004.15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48.6308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4.851872</v>
      </c>
      <c r="L52" s="34" t="n">
        <v>540.585</v>
      </c>
      <c r="M52" s="35" t="n">
        <v>-1033.25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58.964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4.851872</v>
      </c>
      <c r="L53" s="58" t="n">
        <v>540.585</v>
      </c>
      <c r="M53" s="35" t="n">
        <v>-1043.59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14.3375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4.851872</v>
      </c>
      <c r="L54" s="34" t="n">
        <v>540.585</v>
      </c>
      <c r="M54" s="35" t="n">
        <v>-1098.96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19.0273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4.851872</v>
      </c>
      <c r="L55" s="34" t="n">
        <v>540.585</v>
      </c>
      <c r="M55" s="35" t="n">
        <v>-1103.65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38.740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4.851872</v>
      </c>
      <c r="L56" s="34" t="n">
        <v>540.585</v>
      </c>
      <c r="M56" s="35" t="n">
        <v>-1123.36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44.3643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4.851872</v>
      </c>
      <c r="L57" s="34" t="n">
        <v>540.585</v>
      </c>
      <c r="M57" s="35" t="n">
        <v>-1128.99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04.01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4.851872</v>
      </c>
      <c r="L58" s="44" t="n">
        <v>540.585</v>
      </c>
      <c r="M58" s="45" t="n">
        <v>-1088.64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04.01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4.851872</v>
      </c>
      <c r="L59" s="34" t="n">
        <v>540.585</v>
      </c>
      <c r="M59" s="35" t="n">
        <v>-1088.64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99.3144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4.665056</v>
      </c>
      <c r="L60" s="34" t="n">
        <v>540.585</v>
      </c>
      <c r="M60" s="35" t="n">
        <v>-1083.75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04.0042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4.665056</v>
      </c>
      <c r="L61" s="52" t="n">
        <v>540.585</v>
      </c>
      <c r="M61" s="53" t="n">
        <v>-1088.44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34.0407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4.665056</v>
      </c>
      <c r="L62" s="34" t="n">
        <v>540.585</v>
      </c>
      <c r="M62" s="35" t="n">
        <v>-1118.48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04.0042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4.665056</v>
      </c>
      <c r="L63" s="34" t="n">
        <v>540.585</v>
      </c>
      <c r="M63" s="35" t="n">
        <v>-1088.44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29.3411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4.665056</v>
      </c>
      <c r="L64" s="34" t="n">
        <v>540.585</v>
      </c>
      <c r="M64" s="35" t="n">
        <v>-1113.78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53.7440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4.665056</v>
      </c>
      <c r="L65" s="34" t="n">
        <v>540.585</v>
      </c>
      <c r="M65" s="35" t="n">
        <v>-1138.18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74.4008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4.665056</v>
      </c>
      <c r="L66" s="44" t="n">
        <v>540.585</v>
      </c>
      <c r="M66" s="45" t="n">
        <v>-1158.8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89.4142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4.665056</v>
      </c>
      <c r="L67" s="34" t="n">
        <v>540.585</v>
      </c>
      <c r="M67" s="35" t="n">
        <v>-1173.85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04.427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4.665056</v>
      </c>
      <c r="L68" s="34" t="n">
        <v>540.585</v>
      </c>
      <c r="M68" s="35" t="n">
        <v>-1188.86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49.0541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4.665056</v>
      </c>
      <c r="L69" s="52" t="n">
        <v>540.585</v>
      </c>
      <c r="M69" s="53" t="n">
        <v>-1133.49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64.0772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4.665056</v>
      </c>
      <c r="L70" s="34" t="n">
        <v>540.585</v>
      </c>
      <c r="M70" s="35" t="n">
        <v>-1148.51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68.7671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4.665056</v>
      </c>
      <c r="L71" s="34" t="n">
        <v>540.585</v>
      </c>
      <c r="M71" s="35" t="n">
        <v>-1153.20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9.3874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4.665056</v>
      </c>
      <c r="L72" s="34" t="n">
        <v>540.585</v>
      </c>
      <c r="M72" s="35" t="n">
        <v>-1143.82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29.3509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4.665056</v>
      </c>
      <c r="L73" s="34" t="n">
        <v>540.585</v>
      </c>
      <c r="M73" s="35" t="n">
        <v>-1113.79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08.7038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4.665056</v>
      </c>
      <c r="L74" s="44" t="n">
        <v>540.585</v>
      </c>
      <c r="M74" s="45" t="n">
        <v>-1093.14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88.9908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4.665056</v>
      </c>
      <c r="L75" s="34" t="n">
        <v>540.585</v>
      </c>
      <c r="M75" s="35" t="n">
        <v>-1073.43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48.6308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5.225504</v>
      </c>
      <c r="L76" s="34" t="n">
        <v>540.585</v>
      </c>
      <c r="M76" s="35" t="n">
        <v>-1033.63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39.2511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5.225504</v>
      </c>
      <c r="L77" s="52" t="n">
        <v>540.585</v>
      </c>
      <c r="M77" s="53" t="n">
        <v>-1024.25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78.244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5.225504</v>
      </c>
      <c r="L78" s="34" t="n">
        <v>540.585</v>
      </c>
      <c r="M78" s="35" t="n">
        <v>-963.24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68.8545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5.225504</v>
      </c>
      <c r="L79" s="34" t="n">
        <v>540.585</v>
      </c>
      <c r="M79" s="35" t="n">
        <v>-953.85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48.2075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5.225504</v>
      </c>
      <c r="L80" s="34" t="n">
        <v>540.585</v>
      </c>
      <c r="M80" s="35" t="n">
        <v>-933.20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28.4945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5.225504</v>
      </c>
      <c r="L81" s="34" t="n">
        <v>540.585</v>
      </c>
      <c r="M81" s="35" t="n">
        <v>-913.49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44.344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6.066176</v>
      </c>
      <c r="L82" s="44" t="n">
        <v>540.585</v>
      </c>
      <c r="M82" s="45" t="n">
        <v>-930.18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34.0892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6.066176</v>
      </c>
      <c r="L83" s="34" t="n">
        <v>540.585</v>
      </c>
      <c r="M83" s="35" t="n">
        <v>-919.9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34.4590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41232</v>
      </c>
      <c r="L84" s="34" t="n">
        <v>540.585</v>
      </c>
      <c r="M84" s="35" t="n">
        <v>-919.6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95.6363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41232</v>
      </c>
      <c r="L85" s="52" t="n">
        <v>540.585</v>
      </c>
      <c r="M85" s="53" t="n">
        <v>-880.82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76.4828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41232</v>
      </c>
      <c r="L86" s="34" t="n">
        <v>540.585</v>
      </c>
      <c r="M86" s="35" t="n">
        <v>-961.6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86.3199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41232</v>
      </c>
      <c r="L87" s="34" t="n">
        <v>540.585</v>
      </c>
      <c r="M87" s="35" t="n">
        <v>-971.50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66.82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41232</v>
      </c>
      <c r="L88" s="34" t="n">
        <v>540.585</v>
      </c>
      <c r="M88" s="35" t="n">
        <v>-952.00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66.3539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41232</v>
      </c>
      <c r="L89" s="34" t="n">
        <v>540.585</v>
      </c>
      <c r="M89" s="35" t="n">
        <v>-951.54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73.242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87936</v>
      </c>
      <c r="L90" s="44" t="n">
        <v>540.585</v>
      </c>
      <c r="M90" s="45" t="n">
        <v>-958.89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66.9474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87936</v>
      </c>
      <c r="L91" s="34" t="n">
        <v>540.585</v>
      </c>
      <c r="M91" s="35" t="n">
        <v>-952.60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26.4706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87936</v>
      </c>
      <c r="L92" s="34" t="n">
        <v>540.585</v>
      </c>
      <c r="M92" s="35" t="n">
        <v>-912.12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40.4332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87936</v>
      </c>
      <c r="L93" s="52" t="n">
        <v>540.585</v>
      </c>
      <c r="M93" s="53" t="n">
        <v>-926.08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49.1415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87936</v>
      </c>
      <c r="L94" s="34" t="n">
        <v>540.585</v>
      </c>
      <c r="M94" s="35" t="n">
        <v>-934.79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68.8448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87936</v>
      </c>
      <c r="L95" s="34" t="n">
        <v>540.585</v>
      </c>
      <c r="M95" s="35" t="n">
        <v>-954.49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98.8813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87936</v>
      </c>
      <c r="L96" s="34" t="n">
        <v>540.585</v>
      </c>
      <c r="M96" s="35" t="n">
        <v>-984.5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38.2975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87936</v>
      </c>
      <c r="L97" s="34" t="n">
        <v>540.585</v>
      </c>
      <c r="M97" s="35" t="n">
        <v>-1023.9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28.9178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87936</v>
      </c>
      <c r="L98" s="44" t="n">
        <v>540.585</v>
      </c>
      <c r="M98" s="45" t="n">
        <v>-1014.57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38.2975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87936</v>
      </c>
      <c r="L99" s="34" t="n">
        <v>540.585</v>
      </c>
      <c r="M99" s="35" t="n">
        <v>-1023.95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98.8813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87936</v>
      </c>
      <c r="L100" s="34" t="n">
        <v>540.585</v>
      </c>
      <c r="M100" s="35" t="n">
        <v>-984.53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88.5578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87936</v>
      </c>
      <c r="L101" s="58" t="n">
        <v>540.585</v>
      </c>
      <c r="M101" s="35" t="n">
        <v>-974.21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09121</v>
      </c>
      <c r="E102" s="63" t="n">
        <v>7.82648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57613</v>
      </c>
      <c r="L102" s="64" t="n">
        <v>12.18021</v>
      </c>
      <c r="M102" s="65" t="n">
        <v>-21.05574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63.5762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6.066176</v>
      </c>
      <c r="L103" s="69" t="n">
        <v>540.585</v>
      </c>
      <c r="M103" s="70" t="n">
        <v>-436.74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9.804727646454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4.47824</v>
      </c>
      <c r="L104" s="74" t="n">
        <v>422.88</v>
      </c>
      <c r="M104" s="75" t="n">
        <v>-1188.868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15T18:51:06Z</dcterms:modified>
  <cp:revision>0</cp:revision>
  <dc:subject/>
  <dc:title/>
</cp:coreProperties>
</file>