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125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126</v>
      </c>
      <c r="G3" s="4"/>
      <c r="H3" s="11" t="s">
        <v>5</v>
      </c>
      <c r="I3" s="12" t="n">
        <v>3.46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448.0665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6.81344</v>
      </c>
      <c r="L6" s="34" t="n">
        <v>540.585</v>
      </c>
      <c r="M6" s="35" t="n">
        <v>-1040.493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448.0665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6.81344</v>
      </c>
      <c r="L7" s="34" t="n">
        <v>540.585</v>
      </c>
      <c r="M7" s="35" t="n">
        <v>-1040.493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398.27809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6.81344</v>
      </c>
      <c r="L8" s="34" t="n">
        <v>540.585</v>
      </c>
      <c r="M8" s="35" t="n">
        <v>-990.705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348.48968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6.81344</v>
      </c>
      <c r="L9" s="34" t="n">
        <v>540.585</v>
      </c>
      <c r="M9" s="35" t="n">
        <v>-940.916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199.13418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6.81344</v>
      </c>
      <c r="L10" s="44" t="n">
        <v>540.585</v>
      </c>
      <c r="M10" s="45" t="n">
        <v>-791.561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199.13418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6.81344</v>
      </c>
      <c r="L11" s="34" t="n">
        <v>540.585</v>
      </c>
      <c r="M11" s="35" t="n">
        <v>-791.561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149.3555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6.81344</v>
      </c>
      <c r="L12" s="34" t="n">
        <v>540.585</v>
      </c>
      <c r="M12" s="35" t="n">
        <v>-741.782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99.56709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6.81344</v>
      </c>
      <c r="L13" s="52" t="n">
        <v>540.585</v>
      </c>
      <c r="M13" s="53" t="n">
        <v>-691.994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99.56709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6.81344</v>
      </c>
      <c r="L14" s="34" t="n">
        <v>540.585</v>
      </c>
      <c r="M14" s="35" t="n">
        <v>-691.994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49.78841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6.81344</v>
      </c>
      <c r="L15" s="34" t="n">
        <v>540.585</v>
      </c>
      <c r="M15" s="35" t="n">
        <v>-642.215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49.78841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6.81344</v>
      </c>
      <c r="L16" s="34" t="n">
        <v>540.585</v>
      </c>
      <c r="M16" s="35" t="n">
        <v>-642.215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49.78841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6.81344</v>
      </c>
      <c r="L17" s="34" t="n">
        <v>540.585</v>
      </c>
      <c r="M17" s="35" t="n">
        <v>-642.215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6.81344</v>
      </c>
      <c r="L18" s="44" t="n">
        <v>540.585</v>
      </c>
      <c r="M18" s="45" t="n">
        <v>-592.426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6.81344</v>
      </c>
      <c r="L19" s="34" t="n">
        <v>540.585</v>
      </c>
      <c r="M19" s="35" t="n">
        <v>-592.426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6.81344</v>
      </c>
      <c r="L20" s="34" t="n">
        <v>520</v>
      </c>
      <c r="M20" s="35" t="n">
        <v>-571.841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6.81344</v>
      </c>
      <c r="L21" s="52" t="n">
        <v>510</v>
      </c>
      <c r="M21" s="53" t="n">
        <v>-561.841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6.81344</v>
      </c>
      <c r="L22" s="34" t="n">
        <v>500</v>
      </c>
      <c r="M22" s="35" t="n">
        <v>-551.841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6.81344</v>
      </c>
      <c r="L23" s="34" t="n">
        <v>500</v>
      </c>
      <c r="M23" s="35" t="n">
        <v>-551.841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6.81344</v>
      </c>
      <c r="L24" s="34" t="n">
        <v>490</v>
      </c>
      <c r="M24" s="35" t="n">
        <v>-541.841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6.81344</v>
      </c>
      <c r="L25" s="34" t="n">
        <v>460</v>
      </c>
      <c r="M25" s="35" t="n">
        <v>-511.841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6.81344</v>
      </c>
      <c r="L26" s="44" t="n">
        <v>430</v>
      </c>
      <c r="M26" s="45" t="n">
        <v>-481.841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6.81344</v>
      </c>
      <c r="L27" s="34" t="n">
        <v>430</v>
      </c>
      <c r="M27" s="35" t="n">
        <v>-481.841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6.81344</v>
      </c>
      <c r="L28" s="34" t="n">
        <v>430</v>
      </c>
      <c r="M28" s="35" t="n">
        <v>-481.841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6.81344</v>
      </c>
      <c r="L29" s="52" t="n">
        <v>430</v>
      </c>
      <c r="M29" s="53" t="n">
        <v>-481.841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6.81344</v>
      </c>
      <c r="L30" s="34" t="n">
        <v>430</v>
      </c>
      <c r="M30" s="35" t="n">
        <v>-481.841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6.81344</v>
      </c>
      <c r="L31" s="34" t="n">
        <v>430</v>
      </c>
      <c r="M31" s="35" t="n">
        <v>-481.841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6.81344</v>
      </c>
      <c r="L32" s="34" t="n">
        <v>450</v>
      </c>
      <c r="M32" s="35" t="n">
        <v>-501.841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6.81344</v>
      </c>
      <c r="L33" s="34" t="n">
        <v>470</v>
      </c>
      <c r="M33" s="35" t="n">
        <v>-521.841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6.81344</v>
      </c>
      <c r="L34" s="44" t="n">
        <v>490</v>
      </c>
      <c r="M34" s="45" t="n">
        <v>-541.841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6.81344</v>
      </c>
      <c r="L35" s="34" t="n">
        <v>510</v>
      </c>
      <c r="M35" s="35" t="n">
        <v>-561.841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6.81344</v>
      </c>
      <c r="L36" s="34" t="n">
        <v>540.585</v>
      </c>
      <c r="M36" s="35" t="n">
        <v>-592.426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6.81344</v>
      </c>
      <c r="L37" s="52" t="n">
        <v>540.585</v>
      </c>
      <c r="M37" s="53" t="n">
        <v>-592.426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30.05597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4" t="n">
        <v>16.81344</v>
      </c>
      <c r="L38" s="34" t="n">
        <v>540.585</v>
      </c>
      <c r="M38" s="35" t="n">
        <v>-622.482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60.12167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4" t="n">
        <v>16.81344</v>
      </c>
      <c r="L39" s="34" t="n">
        <v>540.585</v>
      </c>
      <c r="M39" s="35" t="n">
        <v>-652.548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144.65591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4" t="n">
        <v>16.81344</v>
      </c>
      <c r="L40" s="34" t="n">
        <v>540.585</v>
      </c>
      <c r="M40" s="35" t="n">
        <v>-737.082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181.28936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4" t="n">
        <v>16.81344</v>
      </c>
      <c r="L41" s="34" t="n">
        <v>540.585</v>
      </c>
      <c r="M41" s="35" t="n">
        <v>-773.716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210.41125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16.81344</v>
      </c>
      <c r="L42" s="44" t="n">
        <v>540.585</v>
      </c>
      <c r="M42" s="45" t="n">
        <v>-802.838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210.41125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4" t="n">
        <v>16.81344</v>
      </c>
      <c r="L43" s="34" t="n">
        <v>540.585</v>
      </c>
      <c r="M43" s="35" t="n">
        <v>-802.838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240.46722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4" t="n">
        <v>16.81344</v>
      </c>
      <c r="L44" s="34" t="n">
        <v>540.585</v>
      </c>
      <c r="M44" s="35" t="n">
        <v>-832.894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279.92237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5.028</v>
      </c>
      <c r="K45" s="52" t="n">
        <v>16.81344</v>
      </c>
      <c r="L45" s="52" t="n">
        <v>540.585</v>
      </c>
      <c r="M45" s="53" t="n">
        <v>-872.349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350.3773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4" t="n">
        <v>17.000256</v>
      </c>
      <c r="L46" s="34" t="n">
        <v>540.585</v>
      </c>
      <c r="M46" s="35" t="n">
        <v>-942.991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359.76675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4" t="n">
        <v>17.000256</v>
      </c>
      <c r="L47" s="34" t="n">
        <v>540.585</v>
      </c>
      <c r="M47" s="35" t="n">
        <v>-952.38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409.55516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4" t="n">
        <v>17.000256</v>
      </c>
      <c r="L48" s="34" t="n">
        <v>540.585</v>
      </c>
      <c r="M48" s="35" t="n">
        <v>-1002.168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444.63181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4" t="n">
        <v>17.000256</v>
      </c>
      <c r="L49" s="34" t="n">
        <v>540.585</v>
      </c>
      <c r="M49" s="35" t="n">
        <v>-1037.245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424.57828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17.000256</v>
      </c>
      <c r="L50" s="44" t="n">
        <v>540.585</v>
      </c>
      <c r="M50" s="45" t="n">
        <v>-1017.192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444.31072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4" t="n">
        <v>17.000256</v>
      </c>
      <c r="L51" s="34" t="n">
        <v>540.585</v>
      </c>
      <c r="M51" s="35" t="n">
        <v>-1036.924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489.39954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5415</v>
      </c>
      <c r="K52" s="34" t="n">
        <v>17.000256</v>
      </c>
      <c r="L52" s="34" t="n">
        <v>540.585</v>
      </c>
      <c r="M52" s="35" t="n">
        <v>-1081.526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534.48836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4.5415</v>
      </c>
      <c r="K53" s="34" t="n">
        <v>17.000256</v>
      </c>
      <c r="L53" s="58" t="n">
        <v>540.585</v>
      </c>
      <c r="M53" s="35" t="n">
        <v>-1126.615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564.54433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4.5415</v>
      </c>
      <c r="K54" s="34" t="n">
        <v>17.000256</v>
      </c>
      <c r="L54" s="34" t="n">
        <v>540.585</v>
      </c>
      <c r="M54" s="35" t="n">
        <v>-1156.671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579.56745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5415</v>
      </c>
      <c r="K55" s="34" t="n">
        <v>17.000256</v>
      </c>
      <c r="L55" s="34" t="n">
        <v>540.585</v>
      </c>
      <c r="M55" s="35" t="n">
        <v>-1171.694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569.24392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5415</v>
      </c>
      <c r="K56" s="34" t="n">
        <v>17.000256</v>
      </c>
      <c r="L56" s="34" t="n">
        <v>540.585</v>
      </c>
      <c r="M56" s="35" t="n">
        <v>-1161.371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559.84474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5415</v>
      </c>
      <c r="K57" s="34" t="n">
        <v>17.000256</v>
      </c>
      <c r="L57" s="34" t="n">
        <v>540.585</v>
      </c>
      <c r="M57" s="35" t="n">
        <v>-1151.971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549.51148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5415</v>
      </c>
      <c r="K58" s="44" t="n">
        <v>17.000256</v>
      </c>
      <c r="L58" s="44" t="n">
        <v>540.585</v>
      </c>
      <c r="M58" s="45" t="n">
        <v>-1141.638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539.17822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5415</v>
      </c>
      <c r="K59" s="34" t="n">
        <v>17.000256</v>
      </c>
      <c r="L59" s="34" t="n">
        <v>540.585</v>
      </c>
      <c r="M59" s="35" t="n">
        <v>-1131.305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539.17822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5415</v>
      </c>
      <c r="K60" s="34" t="n">
        <v>17.000256</v>
      </c>
      <c r="L60" s="34" t="n">
        <v>540.585</v>
      </c>
      <c r="M60" s="35" t="n">
        <v>-1131.305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539.17822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4.5415</v>
      </c>
      <c r="K61" s="52" t="n">
        <v>17.000256</v>
      </c>
      <c r="L61" s="52" t="n">
        <v>540.585</v>
      </c>
      <c r="M61" s="53" t="n">
        <v>-1131.305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542.40858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5415</v>
      </c>
      <c r="K62" s="34" t="n">
        <v>17.000256</v>
      </c>
      <c r="L62" s="34" t="n">
        <v>540.585</v>
      </c>
      <c r="M62" s="35" t="n">
        <v>-1134.535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569.23419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5415</v>
      </c>
      <c r="K63" s="34" t="n">
        <v>17.000256</v>
      </c>
      <c r="L63" s="34" t="n">
        <v>540.585</v>
      </c>
      <c r="M63" s="35" t="n">
        <v>-1161.361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609.62342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5415</v>
      </c>
      <c r="K64" s="34" t="n">
        <v>17.000256</v>
      </c>
      <c r="L64" s="34" t="n">
        <v>540.585</v>
      </c>
      <c r="M64" s="35" t="n">
        <v>-1201.75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649.07857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5415</v>
      </c>
      <c r="K65" s="34" t="n">
        <v>17.000256</v>
      </c>
      <c r="L65" s="34" t="n">
        <v>540.585</v>
      </c>
      <c r="M65" s="35" t="n">
        <v>-1241.205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588.9569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5415</v>
      </c>
      <c r="K66" s="44" t="n">
        <v>17.000256</v>
      </c>
      <c r="L66" s="44" t="n">
        <v>540.585</v>
      </c>
      <c r="M66" s="45" t="n">
        <v>-1181.084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588.9569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5415</v>
      </c>
      <c r="K67" s="34" t="n">
        <v>17.000256</v>
      </c>
      <c r="L67" s="34" t="n">
        <v>540.585</v>
      </c>
      <c r="M67" s="35" t="n">
        <v>-1181.084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569.23419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5415</v>
      </c>
      <c r="K68" s="34" t="n">
        <v>17.000256</v>
      </c>
      <c r="L68" s="34" t="n">
        <v>540.585</v>
      </c>
      <c r="M68" s="35" t="n">
        <v>-1161.361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558.90093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4.5415</v>
      </c>
      <c r="K69" s="52" t="n">
        <v>17.000256</v>
      </c>
      <c r="L69" s="52" t="n">
        <v>540.585</v>
      </c>
      <c r="M69" s="53" t="n">
        <v>-1151.028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579.56745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5415</v>
      </c>
      <c r="K70" s="34" t="n">
        <v>17.000256</v>
      </c>
      <c r="L70" s="34" t="n">
        <v>540.585</v>
      </c>
      <c r="M70" s="35" t="n">
        <v>-1171.694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579.56745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5415</v>
      </c>
      <c r="K71" s="34" t="n">
        <v>17.000256</v>
      </c>
      <c r="L71" s="34" t="n">
        <v>540.585</v>
      </c>
      <c r="M71" s="35" t="n">
        <v>-1171.694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569.23419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5415</v>
      </c>
      <c r="K72" s="34" t="n">
        <v>17.000256</v>
      </c>
      <c r="L72" s="34" t="n">
        <v>540.585</v>
      </c>
      <c r="M72" s="35" t="n">
        <v>-1161.361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549.51148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5415</v>
      </c>
      <c r="K73" s="34" t="n">
        <v>17.000256</v>
      </c>
      <c r="L73" s="34" t="n">
        <v>540.585</v>
      </c>
      <c r="M73" s="35" t="n">
        <v>-1141.638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479.05655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5415</v>
      </c>
      <c r="K74" s="44" t="n">
        <v>17.000256</v>
      </c>
      <c r="L74" s="44" t="n">
        <v>540.585</v>
      </c>
      <c r="M74" s="45" t="n">
        <v>-1071.183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459.33384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5415</v>
      </c>
      <c r="K75" s="34" t="n">
        <v>17.000256</v>
      </c>
      <c r="L75" s="34" t="n">
        <v>540.585</v>
      </c>
      <c r="M75" s="35" t="n">
        <v>-1051.461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469.6671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5415</v>
      </c>
      <c r="K76" s="34" t="n">
        <v>17.000256</v>
      </c>
      <c r="L76" s="34" t="n">
        <v>540.585</v>
      </c>
      <c r="M76" s="35" t="n">
        <v>-1061.794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469.6671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4.5415</v>
      </c>
      <c r="K77" s="52" t="n">
        <v>17.000256</v>
      </c>
      <c r="L77" s="52" t="n">
        <v>540.585</v>
      </c>
      <c r="M77" s="53" t="n">
        <v>-1061.794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568.30011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5415</v>
      </c>
      <c r="K78" s="34" t="n">
        <v>17.000256</v>
      </c>
      <c r="L78" s="34" t="n">
        <v>540.585</v>
      </c>
      <c r="M78" s="35" t="n">
        <v>-1160.427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568.30011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5415</v>
      </c>
      <c r="K79" s="34" t="n">
        <v>17.000256</v>
      </c>
      <c r="L79" s="34" t="n">
        <v>540.585</v>
      </c>
      <c r="M79" s="35" t="n">
        <v>-1160.427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568.30011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5415</v>
      </c>
      <c r="K80" s="34" t="n">
        <v>17.000256</v>
      </c>
      <c r="L80" s="34" t="n">
        <v>540.585</v>
      </c>
      <c r="M80" s="35" t="n">
        <v>-1160.427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568.30011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5415</v>
      </c>
      <c r="K81" s="34" t="n">
        <v>17.000256</v>
      </c>
      <c r="L81" s="34" t="n">
        <v>540.585</v>
      </c>
      <c r="M81" s="35" t="n">
        <v>-1160.427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568.30011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5415</v>
      </c>
      <c r="K82" s="44" t="n">
        <v>17.000256</v>
      </c>
      <c r="L82" s="44" t="n">
        <v>540.585</v>
      </c>
      <c r="M82" s="45" t="n">
        <v>-1160.427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518.5117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5415</v>
      </c>
      <c r="K83" s="34" t="n">
        <v>17.000256</v>
      </c>
      <c r="L83" s="34" t="n">
        <v>540.585</v>
      </c>
      <c r="M83" s="35" t="n">
        <v>-1110.638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518.5117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5415</v>
      </c>
      <c r="K84" s="34" t="n">
        <v>17.000256</v>
      </c>
      <c r="L84" s="34" t="n">
        <v>540.585</v>
      </c>
      <c r="M84" s="35" t="n">
        <v>-1110.638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468.72329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4.5415</v>
      </c>
      <c r="K85" s="52" t="n">
        <v>17.000256</v>
      </c>
      <c r="L85" s="52" t="n">
        <v>540.585</v>
      </c>
      <c r="M85" s="53" t="n">
        <v>-1060.85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468.72329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5415</v>
      </c>
      <c r="K86" s="34" t="n">
        <v>17.000256</v>
      </c>
      <c r="L86" s="34" t="n">
        <v>540.585</v>
      </c>
      <c r="M86" s="35" t="n">
        <v>-1060.85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468.72329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5415</v>
      </c>
      <c r="K87" s="34" t="n">
        <v>17.000256</v>
      </c>
      <c r="L87" s="34" t="n">
        <v>540.585</v>
      </c>
      <c r="M87" s="35" t="n">
        <v>-1060.85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418.94461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5415</v>
      </c>
      <c r="K88" s="34" t="n">
        <v>17.000256</v>
      </c>
      <c r="L88" s="34" t="n">
        <v>540.585</v>
      </c>
      <c r="M88" s="35" t="n">
        <v>-1011.071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418.94461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5415</v>
      </c>
      <c r="K89" s="34" t="n">
        <v>17.000256</v>
      </c>
      <c r="L89" s="34" t="n">
        <v>540.585</v>
      </c>
      <c r="M89" s="35" t="n">
        <v>-1011.071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418.94461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5415</v>
      </c>
      <c r="K90" s="44" t="n">
        <v>17.000256</v>
      </c>
      <c r="L90" s="44" t="n">
        <v>540.585</v>
      </c>
      <c r="M90" s="45" t="n">
        <v>-1011.071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-11.7471736896197</v>
      </c>
      <c r="E91" s="30" t="n">
        <v>418.94461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5415</v>
      </c>
      <c r="K91" s="34" t="n">
        <v>17.000256</v>
      </c>
      <c r="L91" s="34" t="n">
        <v>540.585</v>
      </c>
      <c r="M91" s="35" t="n">
        <v>-999.324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418.94461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5415</v>
      </c>
      <c r="K92" s="34" t="n">
        <v>17.000256</v>
      </c>
      <c r="L92" s="34" t="n">
        <v>540.585</v>
      </c>
      <c r="M92" s="35" t="n">
        <v>-1011.071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418.94461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4.5415</v>
      </c>
      <c r="K93" s="52" t="n">
        <v>17.000256</v>
      </c>
      <c r="L93" s="52" t="n">
        <v>540.585</v>
      </c>
      <c r="M93" s="53" t="n">
        <v>-1011.071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418.94461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5415</v>
      </c>
      <c r="K94" s="34" t="n">
        <v>17.000256</v>
      </c>
      <c r="L94" s="34" t="n">
        <v>540.585</v>
      </c>
      <c r="M94" s="35" t="n">
        <v>-1011.071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418.94461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5415</v>
      </c>
      <c r="K95" s="34" t="n">
        <v>17.000256</v>
      </c>
      <c r="L95" s="34" t="n">
        <v>540.585</v>
      </c>
      <c r="M95" s="35" t="n">
        <v>-1011.071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468.72329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5415</v>
      </c>
      <c r="K96" s="34" t="n">
        <v>17.000256</v>
      </c>
      <c r="L96" s="34" t="n">
        <v>540.585</v>
      </c>
      <c r="M96" s="35" t="n">
        <v>-1060.85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468.72329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5415</v>
      </c>
      <c r="K97" s="34" t="n">
        <v>17.000256</v>
      </c>
      <c r="L97" s="34" t="n">
        <v>540.585</v>
      </c>
      <c r="M97" s="35" t="n">
        <v>-1060.85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468.72329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5415</v>
      </c>
      <c r="K98" s="44" t="n">
        <v>17.000256</v>
      </c>
      <c r="L98" s="44" t="n">
        <v>540.585</v>
      </c>
      <c r="M98" s="45" t="n">
        <v>-1060.85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468.72329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5415</v>
      </c>
      <c r="K99" s="34" t="n">
        <v>17.000256</v>
      </c>
      <c r="L99" s="34" t="n">
        <v>540.585</v>
      </c>
      <c r="M99" s="35" t="n">
        <v>-1060.85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468.72329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5415</v>
      </c>
      <c r="K100" s="34" t="n">
        <v>17.000256</v>
      </c>
      <c r="L100" s="34" t="n">
        <v>540.585</v>
      </c>
      <c r="M100" s="35" t="n">
        <v>-1060.85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468.72329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4.5415</v>
      </c>
      <c r="K101" s="34" t="n">
        <v>17.000256</v>
      </c>
      <c r="L101" s="58" t="n">
        <v>540.585</v>
      </c>
      <c r="M101" s="35" t="n">
        <v>-1060.85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-0.002937</v>
      </c>
      <c r="E102" s="63" t="n">
        <v>8.018576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34591</v>
      </c>
      <c r="K102" s="63" t="n">
        <v>0.406138</v>
      </c>
      <c r="L102" s="64" t="n">
        <v>12.6817</v>
      </c>
      <c r="M102" s="65" t="n">
        <v>-21.938065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649.07857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7.000256</v>
      </c>
      <c r="L103" s="69" t="n">
        <v>540.585</v>
      </c>
      <c r="M103" s="70" t="n">
        <v>-481.841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11.7471736896197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4.5415</v>
      </c>
      <c r="K104" s="73" t="n">
        <v>16.81344</v>
      </c>
      <c r="L104" s="74" t="n">
        <v>430</v>
      </c>
      <c r="M104" s="75" t="n">
        <v>-1241.205</v>
      </c>
    </row>
    <row r="105" customFormat="false" ht="15" hidden="false" customHeight="false" outlineLevel="0" collapsed="false"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7-18T19:36:41Z</dcterms:modified>
  <cp:revision>0</cp:revision>
  <dc:subject/>
  <dc:title/>
</cp:coreProperties>
</file>