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2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30</v>
      </c>
      <c r="G3" s="4"/>
      <c r="H3" s="11" t="s">
        <v>5</v>
      </c>
      <c r="I3" s="12" t="n">
        <v>3.4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39.10023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5415</v>
      </c>
      <c r="K6" s="34" t="n">
        <v>15.87936</v>
      </c>
      <c r="L6" s="34" t="n">
        <v>540.585</v>
      </c>
      <c r="M6" s="35" t="n">
        <v>-930.10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94.0114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5415</v>
      </c>
      <c r="K7" s="34" t="n">
        <v>15.87936</v>
      </c>
      <c r="L7" s="34" t="n">
        <v>540.585</v>
      </c>
      <c r="M7" s="35" t="n">
        <v>-885.017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13.6902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5415</v>
      </c>
      <c r="K8" s="34" t="n">
        <v>15.87936</v>
      </c>
      <c r="L8" s="34" t="n">
        <v>540.585</v>
      </c>
      <c r="M8" s="35" t="n">
        <v>-804.69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84.11106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5415</v>
      </c>
      <c r="K9" s="34" t="n">
        <v>15.87936</v>
      </c>
      <c r="L9" s="34" t="n">
        <v>540.585</v>
      </c>
      <c r="M9" s="35" t="n">
        <v>-775.11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44.66564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5415</v>
      </c>
      <c r="K10" s="44" t="n">
        <v>15.87936</v>
      </c>
      <c r="L10" s="44" t="n">
        <v>540.585</v>
      </c>
      <c r="M10" s="45" t="n">
        <v>-735.67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20.2336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5415</v>
      </c>
      <c r="K11" s="34" t="n">
        <v>15.87936</v>
      </c>
      <c r="L11" s="34" t="n">
        <v>540.585</v>
      </c>
      <c r="M11" s="35" t="n">
        <v>-711.23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94.87723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5415</v>
      </c>
      <c r="K12" s="34" t="n">
        <v>15.87936</v>
      </c>
      <c r="L12" s="34" t="n">
        <v>540.585</v>
      </c>
      <c r="M12" s="35" t="n">
        <v>-685.88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70.45493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5415</v>
      </c>
      <c r="K13" s="52" t="n">
        <v>15.87936</v>
      </c>
      <c r="L13" s="52" t="n">
        <v>540.585</v>
      </c>
      <c r="M13" s="53" t="n">
        <v>-661.46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34.7555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5415</v>
      </c>
      <c r="K14" s="34" t="n">
        <v>15.87936</v>
      </c>
      <c r="L14" s="34" t="n">
        <v>540.585</v>
      </c>
      <c r="M14" s="35" t="n">
        <v>-625.76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5.0328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5415</v>
      </c>
      <c r="K15" s="34" t="n">
        <v>15.87936</v>
      </c>
      <c r="L15" s="34" t="n">
        <v>540.585</v>
      </c>
      <c r="M15" s="35" t="n">
        <v>-606.03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5415</v>
      </c>
      <c r="K16" s="34" t="n">
        <v>15.87936</v>
      </c>
      <c r="L16" s="34" t="n">
        <v>540.585</v>
      </c>
      <c r="M16" s="35" t="n">
        <v>-591.00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5415</v>
      </c>
      <c r="K17" s="34" t="n">
        <v>15.87936</v>
      </c>
      <c r="L17" s="34" t="n">
        <v>540.585</v>
      </c>
      <c r="M17" s="35" t="n">
        <v>-591.00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5415</v>
      </c>
      <c r="K18" s="44" t="n">
        <v>15.87936</v>
      </c>
      <c r="L18" s="44" t="n">
        <v>540.585</v>
      </c>
      <c r="M18" s="45" t="n">
        <v>-591.00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5415</v>
      </c>
      <c r="K19" s="34" t="n">
        <v>15.87936</v>
      </c>
      <c r="L19" s="34" t="n">
        <v>540.585</v>
      </c>
      <c r="M19" s="35" t="n">
        <v>-591.00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5415</v>
      </c>
      <c r="K20" s="34" t="n">
        <v>15.87936</v>
      </c>
      <c r="L20" s="34" t="n">
        <v>540.585</v>
      </c>
      <c r="M20" s="35" t="n">
        <v>-591.00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5415</v>
      </c>
      <c r="K21" s="52" t="n">
        <v>15.87936</v>
      </c>
      <c r="L21" s="52" t="n">
        <v>540.585</v>
      </c>
      <c r="M21" s="53" t="n">
        <v>-591.00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5415</v>
      </c>
      <c r="K22" s="34" t="n">
        <v>15.87936</v>
      </c>
      <c r="L22" s="34" t="n">
        <v>530</v>
      </c>
      <c r="M22" s="35" t="n">
        <v>-580.42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5415</v>
      </c>
      <c r="K23" s="34" t="n">
        <v>15.87936</v>
      </c>
      <c r="L23" s="34" t="n">
        <v>510</v>
      </c>
      <c r="M23" s="35" t="n">
        <v>-560.42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5415</v>
      </c>
      <c r="K24" s="34" t="n">
        <v>15.87936</v>
      </c>
      <c r="L24" s="34" t="n">
        <v>500</v>
      </c>
      <c r="M24" s="35" t="n">
        <v>-550.42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5415</v>
      </c>
      <c r="K25" s="34" t="n">
        <v>15.87936</v>
      </c>
      <c r="L25" s="34" t="n">
        <v>470</v>
      </c>
      <c r="M25" s="35" t="n">
        <v>-520.42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5415</v>
      </c>
      <c r="K26" s="44" t="n">
        <v>16.252992</v>
      </c>
      <c r="L26" s="44" t="n">
        <v>430</v>
      </c>
      <c r="M26" s="45" t="n">
        <v>-480.79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5415</v>
      </c>
      <c r="K27" s="34" t="n">
        <v>16.252992</v>
      </c>
      <c r="L27" s="34" t="n">
        <v>430</v>
      </c>
      <c r="M27" s="35" t="n">
        <v>-480.79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5415</v>
      </c>
      <c r="K28" s="34" t="n">
        <v>16.252992</v>
      </c>
      <c r="L28" s="34" t="n">
        <v>410</v>
      </c>
      <c r="M28" s="35" t="n">
        <v>-460.79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5415</v>
      </c>
      <c r="K29" s="52" t="n">
        <v>16.252992</v>
      </c>
      <c r="L29" s="52" t="n">
        <v>410</v>
      </c>
      <c r="M29" s="53" t="n">
        <v>-460.79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5415</v>
      </c>
      <c r="K30" s="34" t="n">
        <v>16.252992</v>
      </c>
      <c r="L30" s="34" t="n">
        <v>430</v>
      </c>
      <c r="M30" s="35" t="n">
        <v>-480.79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5415</v>
      </c>
      <c r="K31" s="34" t="n">
        <v>16.252992</v>
      </c>
      <c r="L31" s="34" t="n">
        <v>445</v>
      </c>
      <c r="M31" s="35" t="n">
        <v>-495.79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5415</v>
      </c>
      <c r="K32" s="34" t="n">
        <v>16.252992</v>
      </c>
      <c r="L32" s="34" t="n">
        <v>465</v>
      </c>
      <c r="M32" s="35" t="n">
        <v>-515.79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5415</v>
      </c>
      <c r="K33" s="34" t="n">
        <v>16.252992</v>
      </c>
      <c r="L33" s="34" t="n">
        <v>500</v>
      </c>
      <c r="M33" s="35" t="n">
        <v>-550.79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5415</v>
      </c>
      <c r="K34" s="44" t="n">
        <v>16.252992</v>
      </c>
      <c r="L34" s="44" t="n">
        <v>530</v>
      </c>
      <c r="M34" s="45" t="n">
        <v>-580.79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5415</v>
      </c>
      <c r="K35" s="34" t="n">
        <v>16.252992</v>
      </c>
      <c r="L35" s="34" t="n">
        <v>540.585</v>
      </c>
      <c r="M35" s="35" t="n">
        <v>-591.37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5415</v>
      </c>
      <c r="K36" s="34" t="n">
        <v>16.252992</v>
      </c>
      <c r="L36" s="34" t="n">
        <v>540.585</v>
      </c>
      <c r="M36" s="35" t="n">
        <v>-591.37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9.72271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5415</v>
      </c>
      <c r="K37" s="52" t="n">
        <v>16.252992</v>
      </c>
      <c r="L37" s="52" t="n">
        <v>540.585</v>
      </c>
      <c r="M37" s="53" t="n">
        <v>-611.10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49.7884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5415</v>
      </c>
      <c r="K38" s="34" t="n">
        <v>16.252992</v>
      </c>
      <c r="L38" s="34" t="n">
        <v>540.585</v>
      </c>
      <c r="M38" s="35" t="n">
        <v>-641.16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79.8443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5415</v>
      </c>
      <c r="K39" s="34" t="n">
        <v>16.252992</v>
      </c>
      <c r="L39" s="34" t="n">
        <v>540.585</v>
      </c>
      <c r="M39" s="35" t="n">
        <v>-671.22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09.9100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6.252992</v>
      </c>
      <c r="L40" s="34" t="n">
        <v>540.585</v>
      </c>
      <c r="M40" s="35" t="n">
        <v>-701.2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39.9660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6.252992</v>
      </c>
      <c r="L41" s="34" t="n">
        <v>540.585</v>
      </c>
      <c r="M41" s="35" t="n">
        <v>-731.34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39.9660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6.252992</v>
      </c>
      <c r="L42" s="44" t="n">
        <v>540.585</v>
      </c>
      <c r="M42" s="45" t="n">
        <v>-731.34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70.0122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6.252992</v>
      </c>
      <c r="L43" s="34" t="n">
        <v>540.585</v>
      </c>
      <c r="M43" s="35" t="n">
        <v>-761.39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89.7447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6.252992</v>
      </c>
      <c r="L44" s="34" t="n">
        <v>540.585</v>
      </c>
      <c r="M44" s="35" t="n">
        <v>-781.12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19.8104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6.252992</v>
      </c>
      <c r="L45" s="52" t="n">
        <v>540.585</v>
      </c>
      <c r="M45" s="53" t="n">
        <v>-811.1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48.9225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6.252992</v>
      </c>
      <c r="L46" s="34" t="n">
        <v>540.585</v>
      </c>
      <c r="M46" s="35" t="n">
        <v>-840.30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78.9785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6.252992</v>
      </c>
      <c r="L47" s="34" t="n">
        <v>540.585</v>
      </c>
      <c r="M47" s="35" t="n">
        <v>-870.35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09.0442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6.252992</v>
      </c>
      <c r="L48" s="34" t="n">
        <v>540.585</v>
      </c>
      <c r="M48" s="35" t="n">
        <v>-900.42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48.4896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6.252992</v>
      </c>
      <c r="L49" s="34" t="n">
        <v>540.585</v>
      </c>
      <c r="M49" s="35" t="n">
        <v>-939.86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08.6113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6.252992</v>
      </c>
      <c r="L50" s="44" t="n">
        <v>540.585</v>
      </c>
      <c r="M50" s="45" t="n">
        <v>-999.99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38.6673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6.252992</v>
      </c>
      <c r="L51" s="34" t="n">
        <v>540.585</v>
      </c>
      <c r="M51" s="35" t="n">
        <v>-1030.04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68.7330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6.252992</v>
      </c>
      <c r="L52" s="34" t="n">
        <v>540.585</v>
      </c>
      <c r="M52" s="35" t="n">
        <v>-1060.11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68.7330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6.252992</v>
      </c>
      <c r="L53" s="58" t="n">
        <v>540.585</v>
      </c>
      <c r="M53" s="35" t="n">
        <v>-1060.11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88.4557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6.81344</v>
      </c>
      <c r="L54" s="34" t="n">
        <v>540.585</v>
      </c>
      <c r="M54" s="35" t="n">
        <v>-1080.39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88.4557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6.81344</v>
      </c>
      <c r="L55" s="34" t="n">
        <v>540.585</v>
      </c>
      <c r="M55" s="35" t="n">
        <v>-1080.39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18.511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6.81344</v>
      </c>
      <c r="L56" s="34" t="n">
        <v>540.585</v>
      </c>
      <c r="M56" s="35" t="n">
        <v>-1110.45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98.7889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6.81344</v>
      </c>
      <c r="L57" s="34" t="n">
        <v>540.585</v>
      </c>
      <c r="M57" s="35" t="n">
        <v>-1090.72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58.3997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6.252992</v>
      </c>
      <c r="L58" s="44" t="n">
        <v>540.585</v>
      </c>
      <c r="M58" s="45" t="n">
        <v>-1049.77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08.6113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6.252992</v>
      </c>
      <c r="L59" s="34" t="n">
        <v>540.585</v>
      </c>
      <c r="M59" s="35" t="n">
        <v>-999.99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88.8886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6.252992</v>
      </c>
      <c r="L60" s="34" t="n">
        <v>540.585</v>
      </c>
      <c r="M60" s="35" t="n">
        <v>-980.26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88.8886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6.252992</v>
      </c>
      <c r="L61" s="52" t="n">
        <v>540.585</v>
      </c>
      <c r="M61" s="53" t="n">
        <v>-980.26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58.8326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6.252992</v>
      </c>
      <c r="L62" s="34" t="n">
        <v>540.585</v>
      </c>
      <c r="M62" s="35" t="n">
        <v>-950.21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08.6113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6.252992</v>
      </c>
      <c r="L63" s="34" t="n">
        <v>540.585</v>
      </c>
      <c r="M63" s="35" t="n">
        <v>-999.99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93.9968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6.252992</v>
      </c>
      <c r="L64" s="34" t="n">
        <v>540.585</v>
      </c>
      <c r="M64" s="35" t="n">
        <v>-985.37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98.2780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6.252992</v>
      </c>
      <c r="L65" s="34" t="n">
        <v>540.585</v>
      </c>
      <c r="M65" s="35" t="n">
        <v>-989.65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98.2780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6.252992</v>
      </c>
      <c r="L66" s="44" t="n">
        <v>500</v>
      </c>
      <c r="M66" s="45" t="n">
        <v>-949.07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98.2780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6.252992</v>
      </c>
      <c r="L67" s="34" t="n">
        <v>500</v>
      </c>
      <c r="M67" s="35" t="n">
        <v>-949.07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98.2780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6.252992</v>
      </c>
      <c r="L68" s="34" t="n">
        <v>540.585</v>
      </c>
      <c r="M68" s="35" t="n">
        <v>-989.65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98.2780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6.252992</v>
      </c>
      <c r="L69" s="52" t="n">
        <v>540.585</v>
      </c>
      <c r="M69" s="53" t="n">
        <v>-989.65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98.2780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6.252992</v>
      </c>
      <c r="L70" s="34" t="n">
        <v>540.585</v>
      </c>
      <c r="M70" s="35" t="n">
        <v>-989.65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98.2780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6.252992</v>
      </c>
      <c r="L71" s="34" t="n">
        <v>540.585</v>
      </c>
      <c r="M71" s="35" t="n">
        <v>-989.65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98.2780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6.252992</v>
      </c>
      <c r="L72" s="34" t="n">
        <v>540.585</v>
      </c>
      <c r="M72" s="35" t="n">
        <v>-989.65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98.2780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6.252992</v>
      </c>
      <c r="L73" s="34" t="n">
        <v>540.585</v>
      </c>
      <c r="M73" s="35" t="n">
        <v>-989.65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98.2780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055</v>
      </c>
      <c r="K74" s="44" t="n">
        <v>16.252992</v>
      </c>
      <c r="L74" s="44" t="n">
        <v>540.585</v>
      </c>
      <c r="M74" s="45" t="n">
        <v>-989.17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98.2780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055</v>
      </c>
      <c r="K75" s="34" t="n">
        <v>16.252992</v>
      </c>
      <c r="L75" s="34" t="n">
        <v>540.585</v>
      </c>
      <c r="M75" s="35" t="n">
        <v>-989.17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98.2780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055</v>
      </c>
      <c r="K76" s="34" t="n">
        <v>16.252992</v>
      </c>
      <c r="L76" s="34" t="n">
        <v>540.585</v>
      </c>
      <c r="M76" s="35" t="n">
        <v>-989.17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98.2780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055</v>
      </c>
      <c r="K77" s="52" t="n">
        <v>16.252992</v>
      </c>
      <c r="L77" s="52" t="n">
        <v>540.585</v>
      </c>
      <c r="M77" s="53" t="n">
        <v>-989.17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98.2780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055</v>
      </c>
      <c r="K78" s="34" t="n">
        <v>16.252992</v>
      </c>
      <c r="L78" s="34" t="n">
        <v>540.585</v>
      </c>
      <c r="M78" s="35" t="n">
        <v>-989.17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98.2780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055</v>
      </c>
      <c r="K79" s="34" t="n">
        <v>16.252992</v>
      </c>
      <c r="L79" s="34" t="n">
        <v>540.585</v>
      </c>
      <c r="M79" s="35" t="n">
        <v>-989.17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98.2780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055</v>
      </c>
      <c r="K80" s="34" t="n">
        <v>16.252992</v>
      </c>
      <c r="L80" s="34" t="n">
        <v>540.585</v>
      </c>
      <c r="M80" s="35" t="n">
        <v>-989.17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98.2780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055</v>
      </c>
      <c r="K81" s="34" t="n">
        <v>16.252992</v>
      </c>
      <c r="L81" s="34" t="n">
        <v>540.585</v>
      </c>
      <c r="M81" s="35" t="n">
        <v>-989.17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16.0945529290853</v>
      </c>
      <c r="E82" s="41" t="n">
        <v>398.2780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055</v>
      </c>
      <c r="K82" s="44" t="n">
        <v>16.252992</v>
      </c>
      <c r="L82" s="44" t="n">
        <v>540.585</v>
      </c>
      <c r="M82" s="45" t="n">
        <v>-973.07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50.3597122302158</v>
      </c>
      <c r="E83" s="30" t="n">
        <v>398.2780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055</v>
      </c>
      <c r="K83" s="34" t="n">
        <v>16.252992</v>
      </c>
      <c r="L83" s="34" t="n">
        <v>540.585</v>
      </c>
      <c r="M83" s="35" t="n">
        <v>-938.81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48.4896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055</v>
      </c>
      <c r="K84" s="34" t="n">
        <v>15.785952</v>
      </c>
      <c r="L84" s="34" t="n">
        <v>540.585</v>
      </c>
      <c r="M84" s="35" t="n">
        <v>-938.91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48.4896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055</v>
      </c>
      <c r="K85" s="52" t="n">
        <v>15.785952</v>
      </c>
      <c r="L85" s="52" t="n">
        <v>540.585</v>
      </c>
      <c r="M85" s="53" t="n">
        <v>-938.91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28.7669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055</v>
      </c>
      <c r="K86" s="34" t="n">
        <v>15.785952</v>
      </c>
      <c r="L86" s="34" t="n">
        <v>540.585</v>
      </c>
      <c r="M86" s="35" t="n">
        <v>-919.19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24.0771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055</v>
      </c>
      <c r="K87" s="34" t="n">
        <v>15.785952</v>
      </c>
      <c r="L87" s="34" t="n">
        <v>540.585</v>
      </c>
      <c r="M87" s="35" t="n">
        <v>-914.50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09.0442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055</v>
      </c>
      <c r="K88" s="34" t="n">
        <v>15.785952</v>
      </c>
      <c r="L88" s="34" t="n">
        <v>540.585</v>
      </c>
      <c r="M88" s="35" t="n">
        <v>-899.4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09.0442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055</v>
      </c>
      <c r="K89" s="34" t="n">
        <v>15.785952</v>
      </c>
      <c r="L89" s="34" t="n">
        <v>540.585</v>
      </c>
      <c r="M89" s="35" t="n">
        <v>-899.4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78.9785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5415</v>
      </c>
      <c r="K90" s="44" t="n">
        <v>15.785952</v>
      </c>
      <c r="L90" s="44" t="n">
        <v>540.585</v>
      </c>
      <c r="M90" s="45" t="n">
        <v>-869.891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78.9785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5415</v>
      </c>
      <c r="K91" s="34" t="n">
        <v>15.785952</v>
      </c>
      <c r="L91" s="34" t="n">
        <v>540.585</v>
      </c>
      <c r="M91" s="35" t="n">
        <v>-869.89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68.645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5415</v>
      </c>
      <c r="K92" s="34" t="n">
        <v>15.785952</v>
      </c>
      <c r="L92" s="34" t="n">
        <v>540.585</v>
      </c>
      <c r="M92" s="35" t="n">
        <v>-859.55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68.6453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5415</v>
      </c>
      <c r="K93" s="52" t="n">
        <v>15.785952</v>
      </c>
      <c r="L93" s="52" t="n">
        <v>540.585</v>
      </c>
      <c r="M93" s="53" t="n">
        <v>-859.55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68.645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5415</v>
      </c>
      <c r="K94" s="34" t="n">
        <v>15.785952</v>
      </c>
      <c r="L94" s="34" t="n">
        <v>540.585</v>
      </c>
      <c r="M94" s="35" t="n">
        <v>-859.55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98.71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5415</v>
      </c>
      <c r="K95" s="34" t="n">
        <v>15.785952</v>
      </c>
      <c r="L95" s="34" t="n">
        <v>540.585</v>
      </c>
      <c r="M95" s="35" t="n">
        <v>-889.62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98.71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5415</v>
      </c>
      <c r="K96" s="34" t="n">
        <v>15.785952</v>
      </c>
      <c r="L96" s="34" t="n">
        <v>540.585</v>
      </c>
      <c r="M96" s="35" t="n">
        <v>-889.62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48.4896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5415</v>
      </c>
      <c r="K97" s="34" t="n">
        <v>15.785952</v>
      </c>
      <c r="L97" s="34" t="n">
        <v>540.585</v>
      </c>
      <c r="M97" s="35" t="n">
        <v>-939.40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48.4896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5415</v>
      </c>
      <c r="K98" s="44" t="n">
        <v>15.785952</v>
      </c>
      <c r="L98" s="44" t="n">
        <v>540.585</v>
      </c>
      <c r="M98" s="45" t="n">
        <v>-939.40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58.8229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5415</v>
      </c>
      <c r="K99" s="34" t="n">
        <v>15.785952</v>
      </c>
      <c r="L99" s="34" t="n">
        <v>540.585</v>
      </c>
      <c r="M99" s="35" t="n">
        <v>-949.73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48.4896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5415</v>
      </c>
      <c r="K100" s="34" t="n">
        <v>15.785952</v>
      </c>
      <c r="L100" s="34" t="n">
        <v>540.585</v>
      </c>
      <c r="M100" s="35" t="n">
        <v>-939.40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48.4896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5415</v>
      </c>
      <c r="K101" s="34" t="n">
        <v>15.785952</v>
      </c>
      <c r="L101" s="58" t="n">
        <v>540.585</v>
      </c>
      <c r="M101" s="35" t="n">
        <v>-939.40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16614</v>
      </c>
      <c r="E102" s="63" t="n">
        <v>5.91240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2705</v>
      </c>
      <c r="K102" s="63" t="n">
        <v>0.386662</v>
      </c>
      <c r="L102" s="64" t="n">
        <v>12.711846</v>
      </c>
      <c r="M102" s="65" t="n">
        <v>-19.82134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18.511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5415</v>
      </c>
      <c r="K103" s="68" t="n">
        <v>16.81344</v>
      </c>
      <c r="L103" s="69" t="n">
        <v>540.585</v>
      </c>
      <c r="M103" s="70" t="n">
        <v>-460.79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50.3597122302158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055</v>
      </c>
      <c r="K104" s="73" t="n">
        <v>15.785952</v>
      </c>
      <c r="L104" s="74" t="n">
        <v>410</v>
      </c>
      <c r="M104" s="75" t="n">
        <v>-1110.45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22T18:49:16Z</dcterms:modified>
  <cp:revision>0</cp:revision>
  <dc:subject/>
  <dc:title/>
</cp:coreProperties>
</file>