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1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45.1765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132096</v>
      </c>
      <c r="L6" s="34" t="n">
        <v>540.585</v>
      </c>
      <c r="M6" s="35" t="n">
        <v>-835.9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19.800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132096</v>
      </c>
      <c r="L7" s="34" t="n">
        <v>540.585</v>
      </c>
      <c r="M7" s="35" t="n">
        <v>-810.54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89.7447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132096</v>
      </c>
      <c r="L8" s="34" t="n">
        <v>540.585</v>
      </c>
      <c r="M8" s="35" t="n">
        <v>-780.4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50.2895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132096</v>
      </c>
      <c r="L9" s="34" t="n">
        <v>540.585</v>
      </c>
      <c r="M9" s="35" t="n">
        <v>-741.03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24.933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540.585</v>
      </c>
      <c r="M10" s="45" t="n">
        <v>-715.67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90.1776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132096</v>
      </c>
      <c r="L11" s="34" t="n">
        <v>540.585</v>
      </c>
      <c r="M11" s="35" t="n">
        <v>-680.92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0.12167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132096</v>
      </c>
      <c r="L12" s="34" t="n">
        <v>540.585</v>
      </c>
      <c r="M12" s="35" t="n">
        <v>-650.86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0.3892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132096</v>
      </c>
      <c r="L13" s="52" t="n">
        <v>540.585</v>
      </c>
      <c r="M13" s="53" t="n">
        <v>-631.13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132096</v>
      </c>
      <c r="L14" s="34" t="n">
        <v>540.585</v>
      </c>
      <c r="M14" s="35" t="n">
        <v>-590.74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132096</v>
      </c>
      <c r="L15" s="34" t="n">
        <v>540.585</v>
      </c>
      <c r="M15" s="35" t="n">
        <v>-590.74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132096</v>
      </c>
      <c r="L16" s="34" t="n">
        <v>540.585</v>
      </c>
      <c r="M16" s="35" t="n">
        <v>-590.74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132096</v>
      </c>
      <c r="L17" s="34" t="n">
        <v>540.585</v>
      </c>
      <c r="M17" s="35" t="n">
        <v>-590.74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540.585</v>
      </c>
      <c r="M18" s="45" t="n">
        <v>-590.74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132096</v>
      </c>
      <c r="L19" s="34" t="n">
        <v>540.585</v>
      </c>
      <c r="M19" s="35" t="n">
        <v>-590.74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132096</v>
      </c>
      <c r="L20" s="34" t="n">
        <v>520</v>
      </c>
      <c r="M20" s="35" t="n">
        <v>-570.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132096</v>
      </c>
      <c r="L21" s="52" t="n">
        <v>500</v>
      </c>
      <c r="M21" s="53" t="n">
        <v>-550.1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132096</v>
      </c>
      <c r="L22" s="34" t="n">
        <v>480</v>
      </c>
      <c r="M22" s="35" t="n">
        <v>-530.1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132096</v>
      </c>
      <c r="L23" s="34" t="n">
        <v>450</v>
      </c>
      <c r="M23" s="35" t="n">
        <v>-500.1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318912</v>
      </c>
      <c r="L24" s="34" t="n">
        <v>430</v>
      </c>
      <c r="M24" s="35" t="n">
        <v>-480.34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318912</v>
      </c>
      <c r="L25" s="34" t="n">
        <v>430</v>
      </c>
      <c r="M25" s="35" t="n">
        <v>-480.3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318912</v>
      </c>
      <c r="L26" s="44" t="n">
        <v>430</v>
      </c>
      <c r="M26" s="45" t="n">
        <v>-480.34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318912</v>
      </c>
      <c r="L27" s="34" t="n">
        <v>430</v>
      </c>
      <c r="M27" s="35" t="n">
        <v>-480.34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318912</v>
      </c>
      <c r="L28" s="34" t="n">
        <v>430</v>
      </c>
      <c r="M28" s="35" t="n">
        <v>-480.3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318912</v>
      </c>
      <c r="L29" s="52" t="n">
        <v>430</v>
      </c>
      <c r="M29" s="53" t="n">
        <v>-480.34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318912</v>
      </c>
      <c r="L30" s="34" t="n">
        <v>430</v>
      </c>
      <c r="M30" s="35" t="n">
        <v>-480.34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318912</v>
      </c>
      <c r="L31" s="34" t="n">
        <v>430</v>
      </c>
      <c r="M31" s="35" t="n">
        <v>-480.34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318912</v>
      </c>
      <c r="L32" s="34" t="n">
        <v>430</v>
      </c>
      <c r="M32" s="35" t="n">
        <v>-480.34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318912</v>
      </c>
      <c r="L33" s="34" t="n">
        <v>430</v>
      </c>
      <c r="M33" s="35" t="n">
        <v>-480.3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318912</v>
      </c>
      <c r="L34" s="44" t="n">
        <v>430</v>
      </c>
      <c r="M34" s="45" t="n">
        <v>-480.34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318912</v>
      </c>
      <c r="L35" s="34" t="n">
        <v>460</v>
      </c>
      <c r="M35" s="35" t="n">
        <v>-510.34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318912</v>
      </c>
      <c r="L36" s="34" t="n">
        <v>470</v>
      </c>
      <c r="M36" s="35" t="n">
        <v>-520.3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318912</v>
      </c>
      <c r="L37" s="52" t="n">
        <v>480</v>
      </c>
      <c r="M37" s="53" t="n">
        <v>-530.34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7884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318912</v>
      </c>
      <c r="L38" s="34" t="n">
        <v>480</v>
      </c>
      <c r="M38" s="35" t="n">
        <v>-580.13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7884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318912</v>
      </c>
      <c r="L39" s="34" t="n">
        <v>500</v>
      </c>
      <c r="M39" s="35" t="n">
        <v>-600.13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9.5670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318912</v>
      </c>
      <c r="L40" s="34" t="n">
        <v>500</v>
      </c>
      <c r="M40" s="35" t="n">
        <v>-649.91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9.5670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318912</v>
      </c>
      <c r="L41" s="34" t="n">
        <v>500</v>
      </c>
      <c r="M41" s="35" t="n">
        <v>-649.91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9.5670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318912</v>
      </c>
      <c r="L42" s="44" t="n">
        <v>500</v>
      </c>
      <c r="M42" s="45" t="n">
        <v>-649.91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99.5670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318912</v>
      </c>
      <c r="L43" s="34" t="n">
        <v>500</v>
      </c>
      <c r="M43" s="35" t="n">
        <v>-649.91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99.5768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318912</v>
      </c>
      <c r="L44" s="34" t="n">
        <v>520</v>
      </c>
      <c r="M44" s="35" t="n">
        <v>-669.92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9.5670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318912</v>
      </c>
      <c r="L45" s="52" t="n">
        <v>540.585</v>
      </c>
      <c r="M45" s="53" t="n">
        <v>-690.49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99.5670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318912</v>
      </c>
      <c r="L46" s="34" t="n">
        <v>540.585</v>
      </c>
      <c r="M46" s="35" t="n">
        <v>-690.49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20.2336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318912</v>
      </c>
      <c r="L47" s="34" t="n">
        <v>540.585</v>
      </c>
      <c r="M47" s="35" t="n">
        <v>-711.16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20.2336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318912</v>
      </c>
      <c r="L48" s="34" t="n">
        <v>540.585</v>
      </c>
      <c r="M48" s="35" t="n">
        <v>-711.16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39.956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318912</v>
      </c>
      <c r="L49" s="34" t="n">
        <v>540.585</v>
      </c>
      <c r="M49" s="35" t="n">
        <v>-730.88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29.6327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318912</v>
      </c>
      <c r="L50" s="44" t="n">
        <v>540.585</v>
      </c>
      <c r="M50" s="45" t="n">
        <v>-720.56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59.6887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318912</v>
      </c>
      <c r="L51" s="34" t="n">
        <v>540.585</v>
      </c>
      <c r="M51" s="35" t="n">
        <v>-750.62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80.3552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318912</v>
      </c>
      <c r="L52" s="34" t="n">
        <v>540.585</v>
      </c>
      <c r="M52" s="35" t="n">
        <v>-771.28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00.0779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318912</v>
      </c>
      <c r="L53" s="58" t="n">
        <v>540.585</v>
      </c>
      <c r="M53" s="35" t="n">
        <v>-791.0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39.9563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318912</v>
      </c>
      <c r="L54" s="34" t="n">
        <v>540.585</v>
      </c>
      <c r="M54" s="35" t="n">
        <v>-730.88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50.2895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318912</v>
      </c>
      <c r="L55" s="34" t="n">
        <v>540.585</v>
      </c>
      <c r="M55" s="35" t="n">
        <v>-741.22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60.1996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318912</v>
      </c>
      <c r="L56" s="34" t="n">
        <v>540.585</v>
      </c>
      <c r="M56" s="35" t="n">
        <v>-851.13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69.5891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318912</v>
      </c>
      <c r="L57" s="34" t="n">
        <v>540.585</v>
      </c>
      <c r="M57" s="35" t="n">
        <v>-860.5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40.4672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318912</v>
      </c>
      <c r="L58" s="44" t="n">
        <v>540.585</v>
      </c>
      <c r="M58" s="45" t="n">
        <v>-831.39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40.4672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318912</v>
      </c>
      <c r="L59" s="34" t="n">
        <v>540.585</v>
      </c>
      <c r="M59" s="35" t="n">
        <v>-831.39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60.1996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318912</v>
      </c>
      <c r="L60" s="34" t="n">
        <v>540.585</v>
      </c>
      <c r="M60" s="35" t="n">
        <v>-851.1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54.5562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318912</v>
      </c>
      <c r="L61" s="52" t="n">
        <v>540.585</v>
      </c>
      <c r="M61" s="53" t="n">
        <v>-845.48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19.800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318912</v>
      </c>
      <c r="L62" s="34" t="n">
        <v>540.585</v>
      </c>
      <c r="M62" s="35" t="n">
        <v>-810.73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59.688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318912</v>
      </c>
      <c r="L63" s="34" t="n">
        <v>540.585</v>
      </c>
      <c r="M63" s="35" t="n">
        <v>-750.62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24.933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318912</v>
      </c>
      <c r="L64" s="34" t="n">
        <v>540.585</v>
      </c>
      <c r="M64" s="35" t="n">
        <v>-715.86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44.6559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318912</v>
      </c>
      <c r="L65" s="34" t="n">
        <v>540.585</v>
      </c>
      <c r="M65" s="35" t="n">
        <v>-735.58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10.4112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318912</v>
      </c>
      <c r="L66" s="44" t="n">
        <v>540.585</v>
      </c>
      <c r="M66" s="45" t="n">
        <v>-801.34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19.800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318912</v>
      </c>
      <c r="L67" s="34" t="n">
        <v>540.585</v>
      </c>
      <c r="M67" s="35" t="n">
        <v>-810.73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45.1668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318912</v>
      </c>
      <c r="L68" s="34" t="n">
        <v>540.585</v>
      </c>
      <c r="M68" s="35" t="n">
        <v>-836.09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30.1339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318912</v>
      </c>
      <c r="L69" s="52" t="n">
        <v>540.585</v>
      </c>
      <c r="M69" s="53" t="n">
        <v>-821.06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30.133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318912</v>
      </c>
      <c r="L70" s="34" t="n">
        <v>540.585</v>
      </c>
      <c r="M70" s="35" t="n">
        <v>-821.06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16.9692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318912</v>
      </c>
      <c r="L71" s="34" t="n">
        <v>540.585</v>
      </c>
      <c r="M71" s="35" t="n">
        <v>-807.90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74.7118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318912</v>
      </c>
      <c r="L72" s="34" t="n">
        <v>540.585</v>
      </c>
      <c r="M72" s="35" t="n">
        <v>-765.64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59.6790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318912</v>
      </c>
      <c r="L73" s="34" t="n">
        <v>540.585</v>
      </c>
      <c r="M73" s="35" t="n">
        <v>-750.61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5.0548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318912</v>
      </c>
      <c r="L74" s="44" t="n">
        <v>540.585</v>
      </c>
      <c r="M74" s="45" t="n">
        <v>-775.98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80.3552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318912</v>
      </c>
      <c r="L75" s="34" t="n">
        <v>540.585</v>
      </c>
      <c r="M75" s="35" t="n">
        <v>-771.28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24.933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318912</v>
      </c>
      <c r="L76" s="34" t="n">
        <v>540.585</v>
      </c>
      <c r="M76" s="35" t="n">
        <v>-715.86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24.933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318912</v>
      </c>
      <c r="L77" s="52" t="n">
        <v>540.585</v>
      </c>
      <c r="M77" s="53" t="n">
        <v>-715.86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84.111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318912</v>
      </c>
      <c r="L78" s="34" t="n">
        <v>540.585</v>
      </c>
      <c r="M78" s="35" t="n">
        <v>-775.04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04.767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318912</v>
      </c>
      <c r="L79" s="34" t="n">
        <v>540.585</v>
      </c>
      <c r="M79" s="35" t="n">
        <v>-795.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94.4345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318912</v>
      </c>
      <c r="L80" s="34" t="n">
        <v>540.585</v>
      </c>
      <c r="M80" s="35" t="n">
        <v>-785.36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24.5002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318912</v>
      </c>
      <c r="L81" s="34" t="n">
        <v>540.585</v>
      </c>
      <c r="M81" s="35" t="n">
        <v>-815.43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34.8335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318912</v>
      </c>
      <c r="L82" s="44" t="n">
        <v>540.585</v>
      </c>
      <c r="M82" s="45" t="n">
        <v>-825.76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44.22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318912</v>
      </c>
      <c r="L83" s="34" t="n">
        <v>540.585</v>
      </c>
      <c r="M83" s="35" t="n">
        <v>-835.15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44.22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318912</v>
      </c>
      <c r="L84" s="34" t="n">
        <v>540.585</v>
      </c>
      <c r="M84" s="35" t="n">
        <v>-835.15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9.8566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318912</v>
      </c>
      <c r="L85" s="52" t="n">
        <v>540.585</v>
      </c>
      <c r="M85" s="53" t="n">
        <v>-840.78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49.8566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318912</v>
      </c>
      <c r="L86" s="34" t="n">
        <v>540.585</v>
      </c>
      <c r="M86" s="35" t="n">
        <v>-840.78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49.8566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318912</v>
      </c>
      <c r="L87" s="34" t="n">
        <v>540.585</v>
      </c>
      <c r="M87" s="35" t="n">
        <v>-840.78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14.1670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318912</v>
      </c>
      <c r="L88" s="34" t="n">
        <v>540.585</v>
      </c>
      <c r="M88" s="35" t="n">
        <v>-805.09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14.1670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318912</v>
      </c>
      <c r="L89" s="34" t="n">
        <v>540.585</v>
      </c>
      <c r="M89" s="35" t="n">
        <v>-805.09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14.1670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318912</v>
      </c>
      <c r="L90" s="44" t="n">
        <v>540.585</v>
      </c>
      <c r="M90" s="45" t="n">
        <v>-805.09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14.1670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318912</v>
      </c>
      <c r="L91" s="34" t="n">
        <v>540.585</v>
      </c>
      <c r="M91" s="35" t="n">
        <v>-805.09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94.4443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785.0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4.7678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795.32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44.2327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834.79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69.5891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860.14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78.9785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869.53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98.7012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40.585</v>
      </c>
      <c r="M97" s="35" t="n">
        <v>-889.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43.7900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40.585</v>
      </c>
      <c r="M98" s="45" t="n">
        <v>-934.34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54.1233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540.585</v>
      </c>
      <c r="M99" s="35" t="n">
        <v>-944.68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58.8229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540.585</v>
      </c>
      <c r="M100" s="35" t="n">
        <v>-949.38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49.4237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540.585</v>
      </c>
      <c r="M101" s="35" t="n">
        <v>-939.98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44216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5879</v>
      </c>
      <c r="L102" s="64" t="n">
        <v>12.492884</v>
      </c>
      <c r="M102" s="65" t="n">
        <v>-17.14160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58.8229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40.585</v>
      </c>
      <c r="M103" s="70" t="n">
        <v>-480.34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94528</v>
      </c>
      <c r="L104" s="74" t="n">
        <v>430</v>
      </c>
      <c r="M104" s="75" t="n">
        <v>-949.38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3T18:55:35Z</dcterms:modified>
  <cp:revision>0</cp:revision>
  <dc:subject/>
  <dc:title/>
</cp:coreProperties>
</file>