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4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131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132</v>
      </c>
      <c r="G3" s="4"/>
      <c r="H3" s="11" t="s">
        <v>5</v>
      </c>
      <c r="I3" s="12" t="n">
        <v>3.4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265.05493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4.5415</v>
      </c>
      <c r="K6" s="34" t="n">
        <v>14.758464</v>
      </c>
      <c r="L6" s="34" t="n">
        <v>540.585</v>
      </c>
      <c r="M6" s="35" t="n">
        <v>-854.94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224.63651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5415</v>
      </c>
      <c r="K7" s="34" t="n">
        <v>14.758464</v>
      </c>
      <c r="L7" s="34" t="n">
        <v>540.585</v>
      </c>
      <c r="M7" s="35" t="n">
        <v>-814.521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200.20448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5415</v>
      </c>
      <c r="K8" s="34" t="n">
        <v>14.758464</v>
      </c>
      <c r="L8" s="34" t="n">
        <v>540.585</v>
      </c>
      <c r="M8" s="35" t="n">
        <v>-790.089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170.12905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4.5415</v>
      </c>
      <c r="K9" s="34" t="n">
        <v>14.758464</v>
      </c>
      <c r="L9" s="34" t="n">
        <v>540.585</v>
      </c>
      <c r="M9" s="35" t="n">
        <v>-760.014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144.74348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5415</v>
      </c>
      <c r="K10" s="44" t="n">
        <v>14.758464</v>
      </c>
      <c r="L10" s="44" t="n">
        <v>540.585</v>
      </c>
      <c r="M10" s="45" t="n">
        <v>-734.628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120.31145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5415</v>
      </c>
      <c r="K11" s="34" t="n">
        <v>14.758464</v>
      </c>
      <c r="L11" s="34" t="n">
        <v>540.585</v>
      </c>
      <c r="M11" s="35" t="n">
        <v>-710.196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75.19344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5415</v>
      </c>
      <c r="K12" s="34" t="n">
        <v>15.132096</v>
      </c>
      <c r="L12" s="34" t="n">
        <v>540.585</v>
      </c>
      <c r="M12" s="35" t="n">
        <v>-665.452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60.15086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4.5415</v>
      </c>
      <c r="K13" s="52" t="n">
        <v>15.132096</v>
      </c>
      <c r="L13" s="52" t="n">
        <v>540.585</v>
      </c>
      <c r="M13" s="53" t="n">
        <v>-650.409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49.8176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5415</v>
      </c>
      <c r="K14" s="34" t="n">
        <v>15.132096</v>
      </c>
      <c r="L14" s="34" t="n">
        <v>540.585</v>
      </c>
      <c r="M14" s="35" t="n">
        <v>-640.076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30.07543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5415</v>
      </c>
      <c r="K15" s="34" t="n">
        <v>15.132096</v>
      </c>
      <c r="L15" s="34" t="n">
        <v>540.585</v>
      </c>
      <c r="M15" s="35" t="n">
        <v>-620.334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10.34299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5415</v>
      </c>
      <c r="K16" s="34" t="n">
        <v>15.132096</v>
      </c>
      <c r="L16" s="34" t="n">
        <v>540.585</v>
      </c>
      <c r="M16" s="35" t="n">
        <v>-600.602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10.34299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5415</v>
      </c>
      <c r="K17" s="34" t="n">
        <v>15.132096</v>
      </c>
      <c r="L17" s="34" t="n">
        <v>540.585</v>
      </c>
      <c r="M17" s="35" t="n">
        <v>-600.602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5415</v>
      </c>
      <c r="K18" s="44" t="n">
        <v>15.132096</v>
      </c>
      <c r="L18" s="44" t="n">
        <v>540.585</v>
      </c>
      <c r="M18" s="45" t="n">
        <v>-590.259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5415</v>
      </c>
      <c r="K19" s="34" t="n">
        <v>15.132096</v>
      </c>
      <c r="L19" s="34" t="n">
        <v>535</v>
      </c>
      <c r="M19" s="35" t="n">
        <v>-584.674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49.8176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5415</v>
      </c>
      <c r="K20" s="34" t="n">
        <v>15.132096</v>
      </c>
      <c r="L20" s="34" t="n">
        <v>525</v>
      </c>
      <c r="M20" s="35" t="n">
        <v>-624.491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49.8176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4.5415</v>
      </c>
      <c r="K21" s="52" t="n">
        <v>15.132096</v>
      </c>
      <c r="L21" s="52" t="n">
        <v>520</v>
      </c>
      <c r="M21" s="53" t="n">
        <v>-619.491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5415</v>
      </c>
      <c r="K22" s="34" t="n">
        <v>15.132096</v>
      </c>
      <c r="L22" s="34" t="n">
        <v>495</v>
      </c>
      <c r="M22" s="35" t="n">
        <v>-544.674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5415</v>
      </c>
      <c r="K23" s="34" t="n">
        <v>15.132096</v>
      </c>
      <c r="L23" s="34" t="n">
        <v>485</v>
      </c>
      <c r="M23" s="35" t="n">
        <v>-534.674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5415</v>
      </c>
      <c r="K24" s="34" t="n">
        <v>15.132096</v>
      </c>
      <c r="L24" s="34" t="n">
        <v>470</v>
      </c>
      <c r="M24" s="35" t="n">
        <v>-519.674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5415</v>
      </c>
      <c r="K25" s="34" t="n">
        <v>15.132096</v>
      </c>
      <c r="L25" s="34" t="n">
        <v>450</v>
      </c>
      <c r="M25" s="35" t="n">
        <v>-499.674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49.8176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5415</v>
      </c>
      <c r="K26" s="44" t="n">
        <v>15.132096</v>
      </c>
      <c r="L26" s="44" t="n">
        <v>430</v>
      </c>
      <c r="M26" s="45" t="n">
        <v>-529.491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5415</v>
      </c>
      <c r="K27" s="34" t="n">
        <v>15.132096</v>
      </c>
      <c r="L27" s="34" t="n">
        <v>430</v>
      </c>
      <c r="M27" s="35" t="n">
        <v>-479.674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49.8176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5415</v>
      </c>
      <c r="K28" s="34" t="n">
        <v>15.132096</v>
      </c>
      <c r="L28" s="34" t="n">
        <v>430</v>
      </c>
      <c r="M28" s="35" t="n">
        <v>-529.491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4.5415</v>
      </c>
      <c r="K29" s="52" t="n">
        <v>15.132096</v>
      </c>
      <c r="L29" s="52" t="n">
        <v>430</v>
      </c>
      <c r="M29" s="53" t="n">
        <v>-479.674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5415</v>
      </c>
      <c r="K30" s="34" t="n">
        <v>15.132096</v>
      </c>
      <c r="L30" s="34" t="n">
        <v>430</v>
      </c>
      <c r="M30" s="35" t="n">
        <v>-479.674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5415</v>
      </c>
      <c r="K31" s="34" t="n">
        <v>15.132096</v>
      </c>
      <c r="L31" s="34" t="n">
        <v>430</v>
      </c>
      <c r="M31" s="35" t="n">
        <v>-479.674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5415</v>
      </c>
      <c r="K32" s="34" t="n">
        <v>15.132096</v>
      </c>
      <c r="L32" s="34" t="n">
        <v>430</v>
      </c>
      <c r="M32" s="35" t="n">
        <v>-479.674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5415</v>
      </c>
      <c r="K33" s="34" t="n">
        <v>15.132096</v>
      </c>
      <c r="L33" s="34" t="n">
        <v>445</v>
      </c>
      <c r="M33" s="35" t="n">
        <v>-494.674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5415</v>
      </c>
      <c r="K34" s="44" t="n">
        <v>15.132096</v>
      </c>
      <c r="L34" s="44" t="n">
        <v>495</v>
      </c>
      <c r="M34" s="45" t="n">
        <v>-544.674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5415</v>
      </c>
      <c r="K35" s="34" t="n">
        <v>15.132096</v>
      </c>
      <c r="L35" s="34" t="n">
        <v>540</v>
      </c>
      <c r="M35" s="35" t="n">
        <v>-589.674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5415</v>
      </c>
      <c r="K36" s="34" t="n">
        <v>15.132096</v>
      </c>
      <c r="L36" s="34" t="n">
        <v>540.585</v>
      </c>
      <c r="M36" s="35" t="n">
        <v>-590.259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10.34299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4.5415</v>
      </c>
      <c r="K37" s="52" t="n">
        <v>15.132096</v>
      </c>
      <c r="L37" s="52" t="n">
        <v>540.585</v>
      </c>
      <c r="M37" s="53" t="n">
        <v>-600.602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30.07543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5415</v>
      </c>
      <c r="K38" s="34" t="n">
        <v>15.132096</v>
      </c>
      <c r="L38" s="34" t="n">
        <v>540.585</v>
      </c>
      <c r="M38" s="35" t="n">
        <v>-620.334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64.85045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5415</v>
      </c>
      <c r="K39" s="34" t="n">
        <v>15.132096</v>
      </c>
      <c r="L39" s="34" t="n">
        <v>540.585</v>
      </c>
      <c r="M39" s="35" t="n">
        <v>-655.109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99.6352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5415</v>
      </c>
      <c r="K40" s="34" t="n">
        <v>15.132096</v>
      </c>
      <c r="L40" s="34" t="n">
        <v>540.585</v>
      </c>
      <c r="M40" s="35" t="n">
        <v>-689.894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144.74348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5415</v>
      </c>
      <c r="K41" s="34" t="n">
        <v>15.132096</v>
      </c>
      <c r="L41" s="34" t="n">
        <v>540.585</v>
      </c>
      <c r="M41" s="35" t="n">
        <v>-735.002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155.08647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5415</v>
      </c>
      <c r="K42" s="44" t="n">
        <v>15.132096</v>
      </c>
      <c r="L42" s="44" t="n">
        <v>540.585</v>
      </c>
      <c r="M42" s="45" t="n">
        <v>-745.345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189.87122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5415</v>
      </c>
      <c r="K43" s="34" t="n">
        <v>15.132096</v>
      </c>
      <c r="L43" s="34" t="n">
        <v>540.585</v>
      </c>
      <c r="M43" s="35" t="n">
        <v>-780.13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219.94665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5415</v>
      </c>
      <c r="K44" s="34" t="n">
        <v>15.132096</v>
      </c>
      <c r="L44" s="34" t="n">
        <v>540.585</v>
      </c>
      <c r="M44" s="35" t="n">
        <v>-810.205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250.02208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4.5415</v>
      </c>
      <c r="K45" s="52" t="n">
        <v>15.132096</v>
      </c>
      <c r="L45" s="52" t="n">
        <v>540.585</v>
      </c>
      <c r="M45" s="53" t="n">
        <v>-840.281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354.34714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5415</v>
      </c>
      <c r="K46" s="34" t="n">
        <v>15.132096</v>
      </c>
      <c r="L46" s="34" t="n">
        <v>540.585</v>
      </c>
      <c r="M46" s="35" t="n">
        <v>-944.606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389.12216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5415</v>
      </c>
      <c r="K47" s="34" t="n">
        <v>15.132096</v>
      </c>
      <c r="L47" s="34" t="n">
        <v>540.585</v>
      </c>
      <c r="M47" s="35" t="n">
        <v>-979.381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374.08931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5415</v>
      </c>
      <c r="K48" s="34" t="n">
        <v>15.132096</v>
      </c>
      <c r="L48" s="34" t="n">
        <v>540.585</v>
      </c>
      <c r="M48" s="35" t="n">
        <v>-964.348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414.50773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5415</v>
      </c>
      <c r="K49" s="34" t="n">
        <v>15.132096</v>
      </c>
      <c r="L49" s="34" t="n">
        <v>540.585</v>
      </c>
      <c r="M49" s="35" t="n">
        <v>-1004.766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423.90691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5415</v>
      </c>
      <c r="K50" s="44" t="n">
        <v>15.132096</v>
      </c>
      <c r="L50" s="44" t="n">
        <v>540.585</v>
      </c>
      <c r="M50" s="45" t="n">
        <v>-1014.166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453.98234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5415</v>
      </c>
      <c r="K51" s="34" t="n">
        <v>15.132096</v>
      </c>
      <c r="L51" s="34" t="n">
        <v>540.585</v>
      </c>
      <c r="M51" s="35" t="n">
        <v>-1044.241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514.1332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5415</v>
      </c>
      <c r="K52" s="34" t="n">
        <v>15.132096</v>
      </c>
      <c r="L52" s="34" t="n">
        <v>540.585</v>
      </c>
      <c r="M52" s="35" t="n">
        <v>-1104.392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533.87537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4.5415</v>
      </c>
      <c r="K53" s="34" t="n">
        <v>15.132096</v>
      </c>
      <c r="L53" s="58" t="n">
        <v>540.585</v>
      </c>
      <c r="M53" s="35" t="n">
        <v>-1124.134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517.75276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4.5415</v>
      </c>
      <c r="K54" s="34" t="n">
        <v>15.132096</v>
      </c>
      <c r="L54" s="34" t="n">
        <v>540.585</v>
      </c>
      <c r="M54" s="35" t="n">
        <v>-1108.011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514.1332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5415</v>
      </c>
      <c r="K55" s="34" t="n">
        <v>15.132096</v>
      </c>
      <c r="L55" s="34" t="n">
        <v>540.585</v>
      </c>
      <c r="M55" s="35" t="n">
        <v>-1104.392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533.87537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5415</v>
      </c>
      <c r="K56" s="34" t="n">
        <v>15.132096</v>
      </c>
      <c r="L56" s="34" t="n">
        <v>540.585</v>
      </c>
      <c r="M56" s="35" t="n">
        <v>-1124.134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533.87537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5415</v>
      </c>
      <c r="K57" s="34" t="n">
        <v>15.132096</v>
      </c>
      <c r="L57" s="34" t="n">
        <v>540.585</v>
      </c>
      <c r="M57" s="35" t="n">
        <v>-1124.134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563.9508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5415</v>
      </c>
      <c r="K58" s="44" t="n">
        <v>15.132096</v>
      </c>
      <c r="L58" s="44" t="n">
        <v>540.585</v>
      </c>
      <c r="M58" s="45" t="n">
        <v>-1154.209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559.25121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5415</v>
      </c>
      <c r="K59" s="34" t="n">
        <v>15.132096</v>
      </c>
      <c r="L59" s="34" t="n">
        <v>540.585</v>
      </c>
      <c r="M59" s="35" t="n">
        <v>-1149.51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544.21836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5415</v>
      </c>
      <c r="K60" s="34" t="n">
        <v>15.132096</v>
      </c>
      <c r="L60" s="34" t="n">
        <v>540.585</v>
      </c>
      <c r="M60" s="35" t="n">
        <v>-1134.477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479.35818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4.5415</v>
      </c>
      <c r="K61" s="52" t="n">
        <v>15.132096</v>
      </c>
      <c r="L61" s="52" t="n">
        <v>540.585</v>
      </c>
      <c r="M61" s="53" t="n">
        <v>-1069.617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434.24017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5415</v>
      </c>
      <c r="K62" s="34" t="n">
        <v>15.132096</v>
      </c>
      <c r="L62" s="34" t="n">
        <v>540.585</v>
      </c>
      <c r="M62" s="35" t="n">
        <v>-1024.499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453.98234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5415</v>
      </c>
      <c r="K63" s="34" t="n">
        <v>15.132096</v>
      </c>
      <c r="L63" s="34" t="n">
        <v>540.585</v>
      </c>
      <c r="M63" s="35" t="n">
        <v>-1044.241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484.05777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5415</v>
      </c>
      <c r="K64" s="34" t="n">
        <v>15.132096</v>
      </c>
      <c r="L64" s="34" t="n">
        <v>540.585</v>
      </c>
      <c r="M64" s="35" t="n">
        <v>-1074.316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518.84252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5415</v>
      </c>
      <c r="K65" s="34" t="n">
        <v>15.132096</v>
      </c>
      <c r="L65" s="34" t="n">
        <v>540.585</v>
      </c>
      <c r="M65" s="35" t="n">
        <v>-1109.101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553.61754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5415</v>
      </c>
      <c r="K66" s="44" t="n">
        <v>15.132096</v>
      </c>
      <c r="L66" s="44" t="n">
        <v>540.585</v>
      </c>
      <c r="M66" s="45" t="n">
        <v>-1143.876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553.60781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5415</v>
      </c>
      <c r="K67" s="34" t="n">
        <v>15.132096</v>
      </c>
      <c r="L67" s="34" t="n">
        <v>540.585</v>
      </c>
      <c r="M67" s="35" t="n">
        <v>-1143.866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598.72582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5415</v>
      </c>
      <c r="K68" s="34" t="n">
        <v>15.132096</v>
      </c>
      <c r="L68" s="34" t="n">
        <v>540.585</v>
      </c>
      <c r="M68" s="35" t="n">
        <v>-1188.984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578.98365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4.5415</v>
      </c>
      <c r="K69" s="52" t="n">
        <v>15.132096</v>
      </c>
      <c r="L69" s="52" t="n">
        <v>540.585</v>
      </c>
      <c r="M69" s="53" t="n">
        <v>-1169.242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518.83279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5415</v>
      </c>
      <c r="K70" s="34" t="n">
        <v>15.132096</v>
      </c>
      <c r="L70" s="34" t="n">
        <v>540.585</v>
      </c>
      <c r="M70" s="35" t="n">
        <v>-1109.091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528.23197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5415</v>
      </c>
      <c r="K71" s="34" t="n">
        <v>15.132096</v>
      </c>
      <c r="L71" s="34" t="n">
        <v>540.585</v>
      </c>
      <c r="M71" s="35" t="n">
        <v>-1118.491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508.4898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5415</v>
      </c>
      <c r="K72" s="34" t="n">
        <v>15.132096</v>
      </c>
      <c r="L72" s="34" t="n">
        <v>540.585</v>
      </c>
      <c r="M72" s="35" t="n">
        <v>-1098.748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503.79021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5415</v>
      </c>
      <c r="K73" s="34" t="n">
        <v>15.132096</v>
      </c>
      <c r="L73" s="34" t="n">
        <v>540.585</v>
      </c>
      <c r="M73" s="35" t="n">
        <v>-1094.049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483.11396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055</v>
      </c>
      <c r="K74" s="44" t="n">
        <v>15.132096</v>
      </c>
      <c r="L74" s="44" t="n">
        <v>540.585</v>
      </c>
      <c r="M74" s="45" t="n">
        <v>-1072.886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478.41437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055</v>
      </c>
      <c r="K75" s="34" t="n">
        <v>15.132096</v>
      </c>
      <c r="L75" s="34" t="n">
        <v>540.585</v>
      </c>
      <c r="M75" s="35" t="n">
        <v>-1068.186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488.75736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055</v>
      </c>
      <c r="K76" s="34" t="n">
        <v>15.132096</v>
      </c>
      <c r="L76" s="34" t="n">
        <v>540.585</v>
      </c>
      <c r="M76" s="35" t="n">
        <v>-1078.529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478.41437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4.055</v>
      </c>
      <c r="K77" s="52" t="n">
        <v>15.132096</v>
      </c>
      <c r="L77" s="52" t="n">
        <v>540.585</v>
      </c>
      <c r="M77" s="53" t="n">
        <v>-1068.186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468.08111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055</v>
      </c>
      <c r="K78" s="34" t="n">
        <v>15.132096</v>
      </c>
      <c r="L78" s="34" t="n">
        <v>540.585</v>
      </c>
      <c r="M78" s="35" t="n">
        <v>-1057.853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468.08111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055</v>
      </c>
      <c r="K79" s="34" t="n">
        <v>15.132096</v>
      </c>
      <c r="L79" s="34" t="n">
        <v>540.585</v>
      </c>
      <c r="M79" s="35" t="n">
        <v>-1057.853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488.75736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055</v>
      </c>
      <c r="K80" s="34" t="n">
        <v>15.132096</v>
      </c>
      <c r="L80" s="34" t="n">
        <v>540.585</v>
      </c>
      <c r="M80" s="35" t="n">
        <v>-1078.529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488.75736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055</v>
      </c>
      <c r="K81" s="34" t="n">
        <v>15.132096</v>
      </c>
      <c r="L81" s="34" t="n">
        <v>540.585</v>
      </c>
      <c r="M81" s="35" t="n">
        <v>-1078.529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477.38299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055</v>
      </c>
      <c r="K82" s="44" t="n">
        <v>15.132096</v>
      </c>
      <c r="L82" s="44" t="n">
        <v>540.585</v>
      </c>
      <c r="M82" s="45" t="n">
        <v>-1067.155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468.45085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055</v>
      </c>
      <c r="K83" s="34" t="n">
        <v>15.132096</v>
      </c>
      <c r="L83" s="34" t="n">
        <v>540.585</v>
      </c>
      <c r="M83" s="35" t="n">
        <v>-1058.223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467.97408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055</v>
      </c>
      <c r="K84" s="34" t="n">
        <v>15.132096</v>
      </c>
      <c r="L84" s="34" t="n">
        <v>540.585</v>
      </c>
      <c r="M84" s="35" t="n">
        <v>-1057.746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457.95218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4.055</v>
      </c>
      <c r="K85" s="52" t="n">
        <v>15.132096</v>
      </c>
      <c r="L85" s="52" t="n">
        <v>540.585</v>
      </c>
      <c r="M85" s="53" t="n">
        <v>-1047.724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415.20829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055</v>
      </c>
      <c r="K86" s="34" t="n">
        <v>15.132096</v>
      </c>
      <c r="L86" s="34" t="n">
        <v>540.585</v>
      </c>
      <c r="M86" s="35" t="n">
        <v>-1004.98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406.25669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055</v>
      </c>
      <c r="K87" s="34" t="n">
        <v>15.132096</v>
      </c>
      <c r="L87" s="34" t="n">
        <v>540.585</v>
      </c>
      <c r="M87" s="35" t="n">
        <v>-996.029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375.10123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055</v>
      </c>
      <c r="K88" s="34" t="n">
        <v>15.132096</v>
      </c>
      <c r="L88" s="34" t="n">
        <v>540.585</v>
      </c>
      <c r="M88" s="35" t="n">
        <v>-964.873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369.20485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055</v>
      </c>
      <c r="K89" s="34" t="n">
        <v>15.132096</v>
      </c>
      <c r="L89" s="34" t="n">
        <v>540.585</v>
      </c>
      <c r="M89" s="35" t="n">
        <v>-958.977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355.87475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5415</v>
      </c>
      <c r="K90" s="44" t="n">
        <v>15.132096</v>
      </c>
      <c r="L90" s="44" t="n">
        <v>540.585</v>
      </c>
      <c r="M90" s="45" t="n">
        <v>-946.133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352.40114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5415</v>
      </c>
      <c r="K91" s="34" t="n">
        <v>15.132096</v>
      </c>
      <c r="L91" s="34" t="n">
        <v>540.585</v>
      </c>
      <c r="M91" s="35" t="n">
        <v>-942.66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352.39141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5415</v>
      </c>
      <c r="K92" s="34" t="n">
        <v>15.132096</v>
      </c>
      <c r="L92" s="34" t="n">
        <v>540.585</v>
      </c>
      <c r="M92" s="35" t="n">
        <v>-942.65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352.55682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4.5415</v>
      </c>
      <c r="K93" s="52" t="n">
        <v>15.132096</v>
      </c>
      <c r="L93" s="52" t="n">
        <v>540.585</v>
      </c>
      <c r="M93" s="53" t="n">
        <v>-942.815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351.88545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5415</v>
      </c>
      <c r="K94" s="34" t="n">
        <v>15.132096</v>
      </c>
      <c r="L94" s="34" t="n">
        <v>540.585</v>
      </c>
      <c r="M94" s="35" t="n">
        <v>-942.144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361.6641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5415</v>
      </c>
      <c r="K95" s="34" t="n">
        <v>15.132096</v>
      </c>
      <c r="L95" s="34" t="n">
        <v>540.585</v>
      </c>
      <c r="M95" s="35" t="n">
        <v>-951.923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398.69648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5415</v>
      </c>
      <c r="K96" s="34" t="n">
        <v>15.132096</v>
      </c>
      <c r="L96" s="34" t="n">
        <v>540.585</v>
      </c>
      <c r="M96" s="35" t="n">
        <v>-988.955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429.1903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5415</v>
      </c>
      <c r="K97" s="34" t="n">
        <v>15.132096</v>
      </c>
      <c r="L97" s="34" t="n">
        <v>540.585</v>
      </c>
      <c r="M97" s="35" t="n">
        <v>-1019.449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429.45301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5415</v>
      </c>
      <c r="K98" s="44" t="n">
        <v>15.132096</v>
      </c>
      <c r="L98" s="44" t="n">
        <v>540.585</v>
      </c>
      <c r="M98" s="45" t="n">
        <v>-1019.712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431.47685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5415</v>
      </c>
      <c r="K99" s="34" t="n">
        <v>15.132096</v>
      </c>
      <c r="L99" s="34" t="n">
        <v>540.585</v>
      </c>
      <c r="M99" s="35" t="n">
        <v>-1021.735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415.81155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5415</v>
      </c>
      <c r="K100" s="34" t="n">
        <v>15.132096</v>
      </c>
      <c r="L100" s="34" t="n">
        <v>540.585</v>
      </c>
      <c r="M100" s="35" t="n">
        <v>-1006.07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406.1302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4.5415</v>
      </c>
      <c r="K101" s="34" t="n">
        <v>15.132096</v>
      </c>
      <c r="L101" s="58" t="n">
        <v>540.585</v>
      </c>
      <c r="M101" s="35" t="n">
        <v>-996.389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0</v>
      </c>
      <c r="E102" s="63" t="n">
        <v>7.145517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2705</v>
      </c>
      <c r="K102" s="63" t="n">
        <v>0.36261</v>
      </c>
      <c r="L102" s="64" t="n">
        <v>12.669054</v>
      </c>
      <c r="M102" s="65" t="n">
        <v>-21.004231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598.72582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4.5415</v>
      </c>
      <c r="K103" s="68" t="n">
        <v>15.132096</v>
      </c>
      <c r="L103" s="69" t="n">
        <v>540.585</v>
      </c>
      <c r="M103" s="70" t="n">
        <v>-479.674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0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4.055</v>
      </c>
      <c r="K104" s="73" t="n">
        <v>14.758464</v>
      </c>
      <c r="L104" s="74" t="n">
        <v>430</v>
      </c>
      <c r="M104" s="75" t="n">
        <v>-1188.984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7-24T18:56:38Z</dcterms:modified>
  <cp:revision>0</cp:revision>
  <dc:subject/>
  <dc:title/>
</cp:coreProperties>
</file>