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3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68.4459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15.225504</v>
      </c>
      <c r="L6" s="34" t="n">
        <v>540.585</v>
      </c>
      <c r="M6" s="35" t="n">
        <v>-958.79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33.6708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5.225504</v>
      </c>
      <c r="L7" s="34" t="n">
        <v>540.585</v>
      </c>
      <c r="M7" s="35" t="n">
        <v>-924.02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74.4541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5.225504</v>
      </c>
      <c r="L8" s="34" t="n">
        <v>540.585</v>
      </c>
      <c r="M8" s="35" t="n">
        <v>-864.80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34.0356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5.225504</v>
      </c>
      <c r="L9" s="34" t="n">
        <v>540.585</v>
      </c>
      <c r="M9" s="35" t="n">
        <v>-824.38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99.2509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5.225504</v>
      </c>
      <c r="L10" s="44" t="n">
        <v>540.585</v>
      </c>
      <c r="M10" s="45" t="n">
        <v>-789.60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74.8189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5.225504</v>
      </c>
      <c r="L11" s="34" t="n">
        <v>540.585</v>
      </c>
      <c r="M11" s="35" t="n">
        <v>-765.17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34.4102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5.225504</v>
      </c>
      <c r="L12" s="34" t="n">
        <v>540.585</v>
      </c>
      <c r="M12" s="35" t="n">
        <v>-724.76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9.9781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5.225504</v>
      </c>
      <c r="L13" s="52" t="n">
        <v>540.585</v>
      </c>
      <c r="M13" s="53" t="n">
        <v>-700.3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94.93561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5.225504</v>
      </c>
      <c r="L14" s="34" t="n">
        <v>540.585</v>
      </c>
      <c r="M14" s="35" t="n">
        <v>-685.28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75.1934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5.225504</v>
      </c>
      <c r="L15" s="34" t="n">
        <v>540.585</v>
      </c>
      <c r="M15" s="35" t="n">
        <v>-665.54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55.4512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5.225504</v>
      </c>
      <c r="L16" s="34" t="n">
        <v>540.585</v>
      </c>
      <c r="M16" s="35" t="n">
        <v>-645.80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0.4184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5.225504</v>
      </c>
      <c r="L17" s="34" t="n">
        <v>540.585</v>
      </c>
      <c r="M17" s="35" t="n">
        <v>-630.7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5.37584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5.225504</v>
      </c>
      <c r="L18" s="44" t="n">
        <v>540.585</v>
      </c>
      <c r="M18" s="45" t="n">
        <v>-615.7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9.74217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5.225504</v>
      </c>
      <c r="L19" s="34" t="n">
        <v>540.585</v>
      </c>
      <c r="M19" s="35" t="n">
        <v>-610.09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9.7421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5.225504</v>
      </c>
      <c r="L20" s="34" t="n">
        <v>540.585</v>
      </c>
      <c r="M20" s="35" t="n">
        <v>-610.09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0.3429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5.225504</v>
      </c>
      <c r="L21" s="52" t="n">
        <v>540.585</v>
      </c>
      <c r="M21" s="53" t="n">
        <v>-600.69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5.225504</v>
      </c>
      <c r="L22" s="34" t="n">
        <v>520</v>
      </c>
      <c r="M22" s="35" t="n">
        <v>-569.76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5.225504</v>
      </c>
      <c r="L23" s="34" t="n">
        <v>520</v>
      </c>
      <c r="M23" s="35" t="n">
        <v>-569.76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5.225504</v>
      </c>
      <c r="L24" s="34" t="n">
        <v>520</v>
      </c>
      <c r="M24" s="35" t="n">
        <v>-569.76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5.225504</v>
      </c>
      <c r="L25" s="34" t="n">
        <v>495</v>
      </c>
      <c r="M25" s="35" t="n">
        <v>-544.76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5.225504</v>
      </c>
      <c r="L26" s="44" t="n">
        <v>455</v>
      </c>
      <c r="M26" s="45" t="n">
        <v>-504.76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5.225504</v>
      </c>
      <c r="L27" s="34" t="n">
        <v>430</v>
      </c>
      <c r="M27" s="35" t="n">
        <v>-479.76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4.94528</v>
      </c>
      <c r="L28" s="34" t="n">
        <v>430</v>
      </c>
      <c r="M28" s="35" t="n">
        <v>-479.48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4.94528</v>
      </c>
      <c r="L29" s="52" t="n">
        <v>430</v>
      </c>
      <c r="M29" s="53" t="n">
        <v>-479.48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4.94528</v>
      </c>
      <c r="L30" s="34" t="n">
        <v>430</v>
      </c>
      <c r="M30" s="35" t="n">
        <v>-479.48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4.94528</v>
      </c>
      <c r="L31" s="34" t="n">
        <v>440</v>
      </c>
      <c r="M31" s="35" t="n">
        <v>-489.48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4.94528</v>
      </c>
      <c r="L32" s="34" t="n">
        <v>480</v>
      </c>
      <c r="M32" s="35" t="n">
        <v>-529.48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4.94528</v>
      </c>
      <c r="L33" s="34" t="n">
        <v>505</v>
      </c>
      <c r="M33" s="35" t="n">
        <v>-554.48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4.94528</v>
      </c>
      <c r="L34" s="44" t="n">
        <v>530</v>
      </c>
      <c r="M34" s="45" t="n">
        <v>-579.48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4.94528</v>
      </c>
      <c r="L35" s="34" t="n">
        <v>540.585</v>
      </c>
      <c r="M35" s="35" t="n">
        <v>-590.07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9.74217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4.94528</v>
      </c>
      <c r="L36" s="34" t="n">
        <v>540.585</v>
      </c>
      <c r="M36" s="35" t="n">
        <v>-609.81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0.4184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4.94528</v>
      </c>
      <c r="L37" s="52" t="n">
        <v>540.585</v>
      </c>
      <c r="M37" s="53" t="n">
        <v>-630.4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817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4.94528</v>
      </c>
      <c r="L38" s="34" t="n">
        <v>540.585</v>
      </c>
      <c r="M38" s="35" t="n">
        <v>-639.88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84.5926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4.94528</v>
      </c>
      <c r="L39" s="34" t="n">
        <v>540.585</v>
      </c>
      <c r="M39" s="35" t="n">
        <v>-674.66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19.3676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94528</v>
      </c>
      <c r="L40" s="34" t="n">
        <v>540.585</v>
      </c>
      <c r="M40" s="35" t="n">
        <v>-709.43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5.0864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94528</v>
      </c>
      <c r="L41" s="34" t="n">
        <v>540.585</v>
      </c>
      <c r="M41" s="35" t="n">
        <v>-745.1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9.5282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94528</v>
      </c>
      <c r="L42" s="44" t="n">
        <v>540.585</v>
      </c>
      <c r="M42" s="45" t="n">
        <v>-769.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9.5939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94528</v>
      </c>
      <c r="L43" s="34" t="n">
        <v>540.585</v>
      </c>
      <c r="M43" s="35" t="n">
        <v>-799.66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9.0782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4.94528</v>
      </c>
      <c r="L44" s="34" t="n">
        <v>540.585</v>
      </c>
      <c r="M44" s="35" t="n">
        <v>-839.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83.8532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4.94528</v>
      </c>
      <c r="L45" s="52" t="n">
        <v>540.585</v>
      </c>
      <c r="M45" s="53" t="n">
        <v>-873.9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18.6380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4.94528</v>
      </c>
      <c r="L46" s="34" t="n">
        <v>540.585</v>
      </c>
      <c r="M46" s="35" t="n">
        <v>-908.7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59.0467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4.94528</v>
      </c>
      <c r="L47" s="34" t="n">
        <v>540.585</v>
      </c>
      <c r="M47" s="35" t="n">
        <v>-949.11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8.5213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94528</v>
      </c>
      <c r="L48" s="34" t="n">
        <v>540.585</v>
      </c>
      <c r="M48" s="35" t="n">
        <v>-988.5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33.3060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94528</v>
      </c>
      <c r="L49" s="34" t="n">
        <v>540.585</v>
      </c>
      <c r="M49" s="35" t="n">
        <v>-1023.37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48.3486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4.94528</v>
      </c>
      <c r="L50" s="44" t="n">
        <v>540.585</v>
      </c>
      <c r="M50" s="45" t="n">
        <v>-1038.4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78.4143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4.94528</v>
      </c>
      <c r="L51" s="34" t="n">
        <v>540.585</v>
      </c>
      <c r="M51" s="35" t="n">
        <v>-1068.48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58.297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94528</v>
      </c>
      <c r="L52" s="34" t="n">
        <v>540.585</v>
      </c>
      <c r="M52" s="35" t="n">
        <v>-1148.36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73.3499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94528</v>
      </c>
      <c r="L53" s="58" t="n">
        <v>540.585</v>
      </c>
      <c r="M53" s="35" t="n">
        <v>-1163.42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83.6929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94528</v>
      </c>
      <c r="L54" s="34" t="n">
        <v>540.585</v>
      </c>
      <c r="M54" s="35" t="n">
        <v>-1173.76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50.3677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94528</v>
      </c>
      <c r="L55" s="34" t="n">
        <v>540.585</v>
      </c>
      <c r="M55" s="35" t="n">
        <v>-1140.4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03.4254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94528</v>
      </c>
      <c r="L56" s="34" t="n">
        <v>540.585</v>
      </c>
      <c r="M56" s="35" t="n">
        <v>-1193.49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98.7258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94528</v>
      </c>
      <c r="L57" s="34" t="n">
        <v>540.585</v>
      </c>
      <c r="M57" s="35" t="n">
        <v>-1188.79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78.0495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4.94528</v>
      </c>
      <c r="L58" s="44" t="n">
        <v>540.585</v>
      </c>
      <c r="M58" s="45" t="n">
        <v>-1168.12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68.650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4.94528</v>
      </c>
      <c r="L59" s="34" t="n">
        <v>540.585</v>
      </c>
      <c r="M59" s="35" t="n">
        <v>-1158.72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58.307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94528</v>
      </c>
      <c r="L60" s="34" t="n">
        <v>540.585</v>
      </c>
      <c r="M60" s="35" t="n">
        <v>-1148.37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68.6503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94528</v>
      </c>
      <c r="L61" s="52" t="n">
        <v>540.585</v>
      </c>
      <c r="M61" s="53" t="n">
        <v>-1158.72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98.1565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94528</v>
      </c>
      <c r="L62" s="34" t="n">
        <v>540.585</v>
      </c>
      <c r="M62" s="35" t="n">
        <v>-1088.22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28.231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94528</v>
      </c>
      <c r="L63" s="34" t="n">
        <v>540.585</v>
      </c>
      <c r="M63" s="35" t="n">
        <v>-1118.30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13.1893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94528</v>
      </c>
      <c r="L64" s="34" t="n">
        <v>540.585</v>
      </c>
      <c r="M64" s="35" t="n">
        <v>-1103.26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32.931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94528</v>
      </c>
      <c r="L65" s="34" t="n">
        <v>540.585</v>
      </c>
      <c r="M65" s="35" t="n">
        <v>-1123.00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13.189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94528</v>
      </c>
      <c r="L66" s="44" t="n">
        <v>540.585</v>
      </c>
      <c r="M66" s="45" t="n">
        <v>-1103.26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23.5323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94528</v>
      </c>
      <c r="L67" s="34" t="n">
        <v>540.585</v>
      </c>
      <c r="M67" s="35" t="n">
        <v>-1113.60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63.3717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94528</v>
      </c>
      <c r="L68" s="34" t="n">
        <v>540.585</v>
      </c>
      <c r="M68" s="35" t="n">
        <v>-1053.4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63.3717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94528</v>
      </c>
      <c r="L69" s="52" t="n">
        <v>540.585</v>
      </c>
      <c r="M69" s="53" t="n">
        <v>-1053.44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93.4569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94528</v>
      </c>
      <c r="L70" s="34" t="n">
        <v>540.585</v>
      </c>
      <c r="M70" s="35" t="n">
        <v>-1083.52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03.790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94528</v>
      </c>
      <c r="L71" s="34" t="n">
        <v>540.585</v>
      </c>
      <c r="M71" s="35" t="n">
        <v>-1093.86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08.48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505728</v>
      </c>
      <c r="L72" s="34" t="n">
        <v>540.585</v>
      </c>
      <c r="M72" s="35" t="n">
        <v>-1099.12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03.790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505728</v>
      </c>
      <c r="L73" s="34" t="n">
        <v>540.585</v>
      </c>
      <c r="M73" s="35" t="n">
        <v>-1094.42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93.4569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055</v>
      </c>
      <c r="K74" s="44" t="n">
        <v>15.505728</v>
      </c>
      <c r="L74" s="44" t="n">
        <v>540.585</v>
      </c>
      <c r="M74" s="45" t="n">
        <v>-1083.60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93.4569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055</v>
      </c>
      <c r="K75" s="34" t="n">
        <v>15.505728</v>
      </c>
      <c r="L75" s="34" t="n">
        <v>540.585</v>
      </c>
      <c r="M75" s="35" t="n">
        <v>-1083.60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48.3389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055</v>
      </c>
      <c r="K76" s="34" t="n">
        <v>15.505728</v>
      </c>
      <c r="L76" s="34" t="n">
        <v>540.585</v>
      </c>
      <c r="M76" s="35" t="n">
        <v>-1038.48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48.3389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055</v>
      </c>
      <c r="K77" s="52" t="n">
        <v>15.505728</v>
      </c>
      <c r="L77" s="52" t="n">
        <v>540.585</v>
      </c>
      <c r="M77" s="53" t="n">
        <v>-1038.48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98.1565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055</v>
      </c>
      <c r="K78" s="34" t="n">
        <v>14.198016</v>
      </c>
      <c r="L78" s="34" t="n">
        <v>540.585</v>
      </c>
      <c r="M78" s="35" t="n">
        <v>-1086.99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98.1565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055</v>
      </c>
      <c r="K79" s="34" t="n">
        <v>14.198016</v>
      </c>
      <c r="L79" s="34" t="n">
        <v>540.585</v>
      </c>
      <c r="M79" s="35" t="n">
        <v>-1086.99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98.1565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055</v>
      </c>
      <c r="K80" s="34" t="n">
        <v>14.198016</v>
      </c>
      <c r="L80" s="34" t="n">
        <v>540.585</v>
      </c>
      <c r="M80" s="35" t="n">
        <v>-1086.99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98.1565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055</v>
      </c>
      <c r="K81" s="34" t="n">
        <v>14.198016</v>
      </c>
      <c r="L81" s="34" t="n">
        <v>540.585</v>
      </c>
      <c r="M81" s="35" t="n">
        <v>-1086.9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0.287769784172662</v>
      </c>
      <c r="E82" s="41" t="n">
        <v>498.1565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055</v>
      </c>
      <c r="K82" s="44" t="n">
        <v>14.198016</v>
      </c>
      <c r="L82" s="44" t="n">
        <v>540.585</v>
      </c>
      <c r="M82" s="45" t="n">
        <v>-1086.70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29.8047276464543</v>
      </c>
      <c r="E83" s="30" t="n">
        <v>498.1565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055</v>
      </c>
      <c r="K83" s="34" t="n">
        <v>14.198016</v>
      </c>
      <c r="L83" s="34" t="n">
        <v>540.585</v>
      </c>
      <c r="M83" s="35" t="n">
        <v>-1057.1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50.3597122302158</v>
      </c>
      <c r="E84" s="30" t="n">
        <v>498.1565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055</v>
      </c>
      <c r="K84" s="34" t="n">
        <v>14.198016</v>
      </c>
      <c r="L84" s="34" t="n">
        <v>540.585</v>
      </c>
      <c r="M84" s="35" t="n">
        <v>-1036.63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9.5272353545735</v>
      </c>
      <c r="E85" s="49" t="n">
        <v>448.3389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055</v>
      </c>
      <c r="K85" s="52" t="n">
        <v>14.198016</v>
      </c>
      <c r="L85" s="52" t="n">
        <v>540.585</v>
      </c>
      <c r="M85" s="53" t="n">
        <v>-1017.6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40.082219938335</v>
      </c>
      <c r="E86" s="30" t="n">
        <v>448.3389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055</v>
      </c>
      <c r="K86" s="34" t="n">
        <v>14.198016</v>
      </c>
      <c r="L86" s="34" t="n">
        <v>540.585</v>
      </c>
      <c r="M86" s="35" t="n">
        <v>-997.09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59.6094552929085</v>
      </c>
      <c r="E87" s="30" t="n">
        <v>448.3389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055</v>
      </c>
      <c r="K87" s="34" t="n">
        <v>14.198016</v>
      </c>
      <c r="L87" s="34" t="n">
        <v>540.585</v>
      </c>
      <c r="M87" s="35" t="n">
        <v>-977.56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5.4162384378212</v>
      </c>
      <c r="E88" s="30" t="n">
        <v>398.521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055</v>
      </c>
      <c r="K88" s="34" t="n">
        <v>14.198016</v>
      </c>
      <c r="L88" s="34" t="n">
        <v>540.585</v>
      </c>
      <c r="M88" s="35" t="n">
        <v>-971.94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24.6659815005139</v>
      </c>
      <c r="E89" s="30" t="n">
        <v>398.5213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055</v>
      </c>
      <c r="K89" s="34" t="n">
        <v>14.198016</v>
      </c>
      <c r="L89" s="34" t="n">
        <v>540.585</v>
      </c>
      <c r="M89" s="35" t="n">
        <v>-962.69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59.6094552929085</v>
      </c>
      <c r="E90" s="41" t="n">
        <v>398.5213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4.198016</v>
      </c>
      <c r="L90" s="44" t="n">
        <v>540.585</v>
      </c>
      <c r="M90" s="45" t="n">
        <v>-928.23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9.8869475847893</v>
      </c>
      <c r="E91" s="30" t="n">
        <v>398.5213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4.198016</v>
      </c>
      <c r="L91" s="34" t="n">
        <v>540.585</v>
      </c>
      <c r="M91" s="35" t="n">
        <v>-917.95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9.8869475847893</v>
      </c>
      <c r="E92" s="30" t="n">
        <v>398.5213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4.198016</v>
      </c>
      <c r="L92" s="34" t="n">
        <v>540.585</v>
      </c>
      <c r="M92" s="35" t="n">
        <v>-917.9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9.8869475847893</v>
      </c>
      <c r="E93" s="49" t="n">
        <v>398.5213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4.198016</v>
      </c>
      <c r="L93" s="52" t="n">
        <v>540.585</v>
      </c>
      <c r="M93" s="53" t="n">
        <v>-917.95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94.5529290853032</v>
      </c>
      <c r="E94" s="30" t="n">
        <v>398.5213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4.198016</v>
      </c>
      <c r="L94" s="34" t="n">
        <v>540.585</v>
      </c>
      <c r="M94" s="35" t="n">
        <v>-893.29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94.5529290853032</v>
      </c>
      <c r="E95" s="30" t="n">
        <v>398.5213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4.198016</v>
      </c>
      <c r="L95" s="34" t="n">
        <v>540.585</v>
      </c>
      <c r="M95" s="35" t="n">
        <v>-893.2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129.496402877698</v>
      </c>
      <c r="E96" s="30" t="n">
        <v>448.3389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4.198016</v>
      </c>
      <c r="L96" s="34" t="n">
        <v>540.585</v>
      </c>
      <c r="M96" s="35" t="n">
        <v>-908.16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99.6916752312436</v>
      </c>
      <c r="E97" s="30" t="n">
        <v>448.3389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4.198016</v>
      </c>
      <c r="L97" s="34" t="n">
        <v>540.585</v>
      </c>
      <c r="M97" s="35" t="n">
        <v>-937.97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78.4583761562179</v>
      </c>
      <c r="E98" s="41" t="n">
        <v>478.4143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4.198016</v>
      </c>
      <c r="L98" s="44" t="n">
        <v>540.585</v>
      </c>
      <c r="M98" s="45" t="n">
        <v>-989.28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120.246659815005</v>
      </c>
      <c r="E99" s="30" t="n">
        <v>478.4143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4.198016</v>
      </c>
      <c r="L99" s="34" t="n">
        <v>540.585</v>
      </c>
      <c r="M99" s="35" t="n">
        <v>-947.49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44.2754367934224</v>
      </c>
      <c r="E100" s="30" t="n">
        <v>478.4143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4.198016</v>
      </c>
      <c r="L100" s="34" t="n">
        <v>540.585</v>
      </c>
      <c r="M100" s="35" t="n">
        <v>-1023.46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3.8848920863309</v>
      </c>
      <c r="E101" s="58" t="n">
        <v>478.4143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4.198016</v>
      </c>
      <c r="L101" s="58" t="n">
        <v>540.585</v>
      </c>
      <c r="M101" s="35" t="n">
        <v>-1053.85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296046</v>
      </c>
      <c r="E102" s="63" t="n">
        <v>7.62471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705</v>
      </c>
      <c r="K102" s="63" t="n">
        <v>0.356585</v>
      </c>
      <c r="L102" s="64" t="n">
        <v>12.763389</v>
      </c>
      <c r="M102" s="65" t="n">
        <v>-21.27569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03.4254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5.505728</v>
      </c>
      <c r="L103" s="69" t="n">
        <v>540.585</v>
      </c>
      <c r="M103" s="70" t="n">
        <v>-479.48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29.496402877698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055</v>
      </c>
      <c r="K104" s="73" t="n">
        <v>14.198016</v>
      </c>
      <c r="L104" s="74" t="n">
        <v>430</v>
      </c>
      <c r="M104" s="75" t="n">
        <v>-1193.49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5T18:44:57Z</dcterms:modified>
  <cp:revision>0</cp:revision>
  <dc:subject/>
  <dc:title/>
</cp:coreProperties>
</file>