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S101" activeCellId="0" sqref="S101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3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34</v>
      </c>
      <c r="G3" s="4"/>
      <c r="H3" s="11" t="s">
        <v>5</v>
      </c>
      <c r="I3" s="12" t="n">
        <v>3.4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269.76425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16.541</v>
      </c>
      <c r="K6" s="34" t="n">
        <v>14.758464</v>
      </c>
      <c r="L6" s="34" t="n">
        <v>540.585</v>
      </c>
      <c r="M6" s="35" t="n">
        <v>-841.64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234.98923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16.541</v>
      </c>
      <c r="K7" s="34" t="n">
        <v>14.758464</v>
      </c>
      <c r="L7" s="34" t="n">
        <v>540.585</v>
      </c>
      <c r="M7" s="35" t="n">
        <v>-806.874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194.56108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16.541</v>
      </c>
      <c r="K8" s="34" t="n">
        <v>14.758464</v>
      </c>
      <c r="L8" s="34" t="n">
        <v>540.585</v>
      </c>
      <c r="M8" s="35" t="n">
        <v>-766.44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170.12905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16.541</v>
      </c>
      <c r="K9" s="34" t="n">
        <v>14.758464</v>
      </c>
      <c r="L9" s="34" t="n">
        <v>540.585</v>
      </c>
      <c r="M9" s="35" t="n">
        <v>-742.01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40.04389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16.541</v>
      </c>
      <c r="K10" s="44" t="n">
        <v>14.758464</v>
      </c>
      <c r="L10" s="44" t="n">
        <v>540.585</v>
      </c>
      <c r="M10" s="45" t="n">
        <v>-711.92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09.96846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16.541</v>
      </c>
      <c r="K11" s="34" t="n">
        <v>14.758464</v>
      </c>
      <c r="L11" s="34" t="n">
        <v>540.585</v>
      </c>
      <c r="M11" s="35" t="n">
        <v>-681.85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60.15086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16.541</v>
      </c>
      <c r="K12" s="34" t="n">
        <v>14.758464</v>
      </c>
      <c r="L12" s="34" t="n">
        <v>540.585</v>
      </c>
      <c r="M12" s="35" t="n">
        <v>-632.03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40.41842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16.541</v>
      </c>
      <c r="K13" s="52" t="n">
        <v>14.758464</v>
      </c>
      <c r="L13" s="52" t="n">
        <v>540.585</v>
      </c>
      <c r="M13" s="53" t="n">
        <v>-612.30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16.541</v>
      </c>
      <c r="K14" s="34" t="n">
        <v>14.758464</v>
      </c>
      <c r="L14" s="34" t="n">
        <v>540.585</v>
      </c>
      <c r="M14" s="35" t="n">
        <v>-571.884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16.541</v>
      </c>
      <c r="K15" s="34" t="n">
        <v>14.758464</v>
      </c>
      <c r="L15" s="34" t="n">
        <v>540.585</v>
      </c>
      <c r="M15" s="35" t="n">
        <v>-571.884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16.541</v>
      </c>
      <c r="K16" s="34" t="n">
        <v>14.758464</v>
      </c>
      <c r="L16" s="34" t="n">
        <v>520</v>
      </c>
      <c r="M16" s="35" t="n">
        <v>-551.29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16.541</v>
      </c>
      <c r="K17" s="34" t="n">
        <v>14.758464</v>
      </c>
      <c r="L17" s="34" t="n">
        <v>510</v>
      </c>
      <c r="M17" s="35" t="n">
        <v>-541.29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16.541</v>
      </c>
      <c r="K18" s="44" t="n">
        <v>14.758464</v>
      </c>
      <c r="L18" s="44" t="n">
        <v>480</v>
      </c>
      <c r="M18" s="45" t="n">
        <v>-511.299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16.541</v>
      </c>
      <c r="K19" s="34" t="n">
        <v>14.758464</v>
      </c>
      <c r="L19" s="34" t="n">
        <v>460</v>
      </c>
      <c r="M19" s="35" t="n">
        <v>-491.29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16.541</v>
      </c>
      <c r="K20" s="34" t="n">
        <v>14.758464</v>
      </c>
      <c r="L20" s="34" t="n">
        <v>440</v>
      </c>
      <c r="M20" s="35" t="n">
        <v>-471.29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16.541</v>
      </c>
      <c r="K21" s="52" t="n">
        <v>14.758464</v>
      </c>
      <c r="L21" s="52" t="n">
        <v>430</v>
      </c>
      <c r="M21" s="53" t="n">
        <v>-461.299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16.541</v>
      </c>
      <c r="K22" s="34" t="n">
        <v>14.758464</v>
      </c>
      <c r="L22" s="34" t="n">
        <v>430</v>
      </c>
      <c r="M22" s="35" t="n">
        <v>-461.299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16.541</v>
      </c>
      <c r="K23" s="34" t="n">
        <v>14.758464</v>
      </c>
      <c r="L23" s="34" t="n">
        <v>430</v>
      </c>
      <c r="M23" s="35" t="n">
        <v>-461.299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16.541</v>
      </c>
      <c r="K24" s="34" t="n">
        <v>14.758464</v>
      </c>
      <c r="L24" s="34" t="n">
        <v>430</v>
      </c>
      <c r="M24" s="35" t="n">
        <v>-461.299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16.541</v>
      </c>
      <c r="K25" s="34" t="n">
        <v>14.758464</v>
      </c>
      <c r="L25" s="34" t="n">
        <v>430</v>
      </c>
      <c r="M25" s="35" t="n">
        <v>-461.29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49.8176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16.541</v>
      </c>
      <c r="K26" s="44" t="n">
        <v>14.758464</v>
      </c>
      <c r="L26" s="44" t="n">
        <v>430</v>
      </c>
      <c r="M26" s="45" t="n">
        <v>-511.117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49.8176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16.541</v>
      </c>
      <c r="K27" s="34" t="n">
        <v>14.758464</v>
      </c>
      <c r="L27" s="34" t="n">
        <v>430</v>
      </c>
      <c r="M27" s="35" t="n">
        <v>-511.117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16.541</v>
      </c>
      <c r="K28" s="34" t="n">
        <v>14.758464</v>
      </c>
      <c r="L28" s="34" t="n">
        <v>430</v>
      </c>
      <c r="M28" s="35" t="n">
        <v>-461.29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16.541</v>
      </c>
      <c r="K29" s="52" t="n">
        <v>14.758464</v>
      </c>
      <c r="L29" s="52" t="n">
        <v>430</v>
      </c>
      <c r="M29" s="53" t="n">
        <v>-461.299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16.541</v>
      </c>
      <c r="K30" s="34" t="n">
        <v>14.758464</v>
      </c>
      <c r="L30" s="34" t="n">
        <v>430</v>
      </c>
      <c r="M30" s="35" t="n">
        <v>-461.299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16.541</v>
      </c>
      <c r="K31" s="34" t="n">
        <v>14.758464</v>
      </c>
      <c r="L31" s="34" t="n">
        <v>430</v>
      </c>
      <c r="M31" s="35" t="n">
        <v>-461.299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16.541</v>
      </c>
      <c r="K32" s="34" t="n">
        <v>14.758464</v>
      </c>
      <c r="L32" s="34" t="n">
        <v>445</v>
      </c>
      <c r="M32" s="35" t="n">
        <v>-476.299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16.541</v>
      </c>
      <c r="K33" s="34" t="n">
        <v>14.758464</v>
      </c>
      <c r="L33" s="34" t="n">
        <v>470</v>
      </c>
      <c r="M33" s="35" t="n">
        <v>-501.299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16.541</v>
      </c>
      <c r="K34" s="44" t="n">
        <v>14.758464</v>
      </c>
      <c r="L34" s="44" t="n">
        <v>500</v>
      </c>
      <c r="M34" s="45" t="n">
        <v>-531.299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16.541</v>
      </c>
      <c r="K35" s="34" t="n">
        <v>14.758464</v>
      </c>
      <c r="L35" s="34" t="n">
        <v>535</v>
      </c>
      <c r="M35" s="35" t="n">
        <v>-566.299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16.541</v>
      </c>
      <c r="K36" s="34" t="n">
        <v>14.758464</v>
      </c>
      <c r="L36" s="34" t="n">
        <v>540.585</v>
      </c>
      <c r="M36" s="35" t="n">
        <v>-571.88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34.77502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16.541</v>
      </c>
      <c r="K37" s="52" t="n">
        <v>14.758464</v>
      </c>
      <c r="L37" s="52" t="n">
        <v>540.585</v>
      </c>
      <c r="M37" s="53" t="n">
        <v>-606.659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45.11801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16.541</v>
      </c>
      <c r="K38" s="34" t="n">
        <v>14.758464</v>
      </c>
      <c r="L38" s="34" t="n">
        <v>540.585</v>
      </c>
      <c r="M38" s="35" t="n">
        <v>-617.00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29.71063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16.541</v>
      </c>
      <c r="K39" s="34" t="n">
        <v>14.758464</v>
      </c>
      <c r="L39" s="34" t="n">
        <v>540.585</v>
      </c>
      <c r="M39" s="35" t="n">
        <v>-701.595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29.71063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16.541</v>
      </c>
      <c r="K40" s="34" t="n">
        <v>14.758464</v>
      </c>
      <c r="L40" s="34" t="n">
        <v>540.585</v>
      </c>
      <c r="M40" s="35" t="n">
        <v>-701.595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59.7860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16.541</v>
      </c>
      <c r="K41" s="34" t="n">
        <v>14.758464</v>
      </c>
      <c r="L41" s="34" t="n">
        <v>540.585</v>
      </c>
      <c r="M41" s="35" t="n">
        <v>-731.67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84.22782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16.541</v>
      </c>
      <c r="K42" s="44" t="n">
        <v>14.758464</v>
      </c>
      <c r="L42" s="44" t="n">
        <v>540.585</v>
      </c>
      <c r="M42" s="45" t="n">
        <v>-756.11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09.61339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16.541</v>
      </c>
      <c r="K43" s="34" t="n">
        <v>14.758464</v>
      </c>
      <c r="L43" s="34" t="n">
        <v>540.585</v>
      </c>
      <c r="M43" s="35" t="n">
        <v>-781.498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44.3689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16.541</v>
      </c>
      <c r="K44" s="34" t="n">
        <v>14.758464</v>
      </c>
      <c r="L44" s="34" t="n">
        <v>540.585</v>
      </c>
      <c r="M44" s="35" t="n">
        <v>-816.25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74.45411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16.541</v>
      </c>
      <c r="K45" s="52" t="n">
        <v>14.758464</v>
      </c>
      <c r="L45" s="52" t="n">
        <v>540.585</v>
      </c>
      <c r="M45" s="53" t="n">
        <v>-846.33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09.2291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16.541</v>
      </c>
      <c r="K46" s="34" t="n">
        <v>14.758464</v>
      </c>
      <c r="L46" s="34" t="n">
        <v>540.585</v>
      </c>
      <c r="M46" s="35" t="n">
        <v>-881.114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48.7134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16.541</v>
      </c>
      <c r="K47" s="34" t="n">
        <v>14.758464</v>
      </c>
      <c r="L47" s="34" t="n">
        <v>540.585</v>
      </c>
      <c r="M47" s="35" t="n">
        <v>-920.59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89.1318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16.541</v>
      </c>
      <c r="K48" s="34" t="n">
        <v>14.758464</v>
      </c>
      <c r="L48" s="34" t="n">
        <v>540.585</v>
      </c>
      <c r="M48" s="35" t="n">
        <v>-961.016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69.0249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16.541</v>
      </c>
      <c r="K49" s="34" t="n">
        <v>14.758464</v>
      </c>
      <c r="L49" s="34" t="n">
        <v>540.585</v>
      </c>
      <c r="M49" s="35" t="n">
        <v>-1040.90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508.4995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16.541</v>
      </c>
      <c r="K50" s="44" t="n">
        <v>14.758464</v>
      </c>
      <c r="L50" s="44" t="n">
        <v>540.585</v>
      </c>
      <c r="M50" s="45" t="n">
        <v>-1080.38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538.5749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16.541</v>
      </c>
      <c r="K51" s="34" t="n">
        <v>14.758464</v>
      </c>
      <c r="L51" s="34" t="n">
        <v>540.585</v>
      </c>
      <c r="M51" s="35" t="n">
        <v>-1110.45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528.2319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16.541</v>
      </c>
      <c r="K52" s="34" t="n">
        <v>14.758464</v>
      </c>
      <c r="L52" s="34" t="n">
        <v>540.585</v>
      </c>
      <c r="M52" s="35" t="n">
        <v>-1100.116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53.60781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16.541</v>
      </c>
      <c r="K53" s="34" t="n">
        <v>14.758464</v>
      </c>
      <c r="L53" s="58" t="n">
        <v>540.585</v>
      </c>
      <c r="M53" s="35" t="n">
        <v>-1125.492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588.3828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16.541</v>
      </c>
      <c r="K54" s="34" t="n">
        <v>14.0112</v>
      </c>
      <c r="L54" s="34" t="n">
        <v>540.585</v>
      </c>
      <c r="M54" s="35" t="n">
        <v>-1159.52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88.3828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16.541</v>
      </c>
      <c r="K55" s="34" t="n">
        <v>14.0112</v>
      </c>
      <c r="L55" s="34" t="n">
        <v>540.585</v>
      </c>
      <c r="M55" s="35" t="n">
        <v>-1159.52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98.7258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16.541</v>
      </c>
      <c r="K56" s="34" t="n">
        <v>14.0112</v>
      </c>
      <c r="L56" s="34" t="n">
        <v>540.585</v>
      </c>
      <c r="M56" s="35" t="n">
        <v>-1169.863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98.7258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16.541</v>
      </c>
      <c r="K57" s="34" t="n">
        <v>14.0112</v>
      </c>
      <c r="L57" s="34" t="n">
        <v>540.585</v>
      </c>
      <c r="M57" s="35" t="n">
        <v>-1169.86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63.950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16.541</v>
      </c>
      <c r="K58" s="44" t="n">
        <v>14.0112</v>
      </c>
      <c r="L58" s="44" t="n">
        <v>540.585</v>
      </c>
      <c r="M58" s="45" t="n">
        <v>-1135.088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553.6078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16.541</v>
      </c>
      <c r="K59" s="34" t="n">
        <v>14.0112</v>
      </c>
      <c r="L59" s="34" t="n">
        <v>540.585</v>
      </c>
      <c r="M59" s="35" t="n">
        <v>-1124.74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523.5323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16.541</v>
      </c>
      <c r="K60" s="34" t="n">
        <v>14.0112</v>
      </c>
      <c r="L60" s="34" t="n">
        <v>540.585</v>
      </c>
      <c r="M60" s="35" t="n">
        <v>-1094.6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23.5323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16.541</v>
      </c>
      <c r="K61" s="52" t="n">
        <v>14.0112</v>
      </c>
      <c r="L61" s="52" t="n">
        <v>540.585</v>
      </c>
      <c r="M61" s="53" t="n">
        <v>-1094.67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513.1893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16.541</v>
      </c>
      <c r="K62" s="34" t="n">
        <v>14.0112</v>
      </c>
      <c r="L62" s="34" t="n">
        <v>540.585</v>
      </c>
      <c r="M62" s="35" t="n">
        <v>-1084.327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98.1565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16.541</v>
      </c>
      <c r="K63" s="34" t="n">
        <v>14.0112</v>
      </c>
      <c r="L63" s="34" t="n">
        <v>540.585</v>
      </c>
      <c r="M63" s="35" t="n">
        <v>-1069.294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448.3389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16.541</v>
      </c>
      <c r="K64" s="34" t="n">
        <v>14.0112</v>
      </c>
      <c r="L64" s="34" t="n">
        <v>540.585</v>
      </c>
      <c r="M64" s="35" t="n">
        <v>-1019.47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448.3389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16.541</v>
      </c>
      <c r="K65" s="34" t="n">
        <v>14.0112</v>
      </c>
      <c r="L65" s="34" t="n">
        <v>540.585</v>
      </c>
      <c r="M65" s="35" t="n">
        <v>-1019.47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478.4143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16.541</v>
      </c>
      <c r="K66" s="44" t="n">
        <v>14.0112</v>
      </c>
      <c r="L66" s="44" t="n">
        <v>540.585</v>
      </c>
      <c r="M66" s="45" t="n">
        <v>-1049.552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478.4143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16.541</v>
      </c>
      <c r="K67" s="34" t="n">
        <v>14.0112</v>
      </c>
      <c r="L67" s="34" t="n">
        <v>540.585</v>
      </c>
      <c r="M67" s="35" t="n">
        <v>-1049.55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478.4143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16.541</v>
      </c>
      <c r="K68" s="34" t="n">
        <v>14.0112</v>
      </c>
      <c r="L68" s="34" t="n">
        <v>540.585</v>
      </c>
      <c r="M68" s="35" t="n">
        <v>-1049.55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78.41437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16.541</v>
      </c>
      <c r="K69" s="52" t="n">
        <v>14.0112</v>
      </c>
      <c r="L69" s="52" t="n">
        <v>540.585</v>
      </c>
      <c r="M69" s="53" t="n">
        <v>-1049.552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53.6078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16.541</v>
      </c>
      <c r="K70" s="34" t="n">
        <v>14.0112</v>
      </c>
      <c r="L70" s="34" t="n">
        <v>540.585</v>
      </c>
      <c r="M70" s="35" t="n">
        <v>-1124.74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63.0069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16.541</v>
      </c>
      <c r="K71" s="34" t="n">
        <v>14.0112</v>
      </c>
      <c r="L71" s="34" t="n">
        <v>540.585</v>
      </c>
      <c r="M71" s="35" t="n">
        <v>-1134.144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63.0069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16.541</v>
      </c>
      <c r="K72" s="34" t="n">
        <v>14.0112</v>
      </c>
      <c r="L72" s="34" t="n">
        <v>540.585</v>
      </c>
      <c r="M72" s="35" t="n">
        <v>-1134.144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63.00699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16.541</v>
      </c>
      <c r="K73" s="34" t="n">
        <v>14.0112</v>
      </c>
      <c r="L73" s="34" t="n">
        <v>540.585</v>
      </c>
      <c r="M73" s="35" t="n">
        <v>-1134.14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53.6078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4" t="n">
        <v>14.0112</v>
      </c>
      <c r="L74" s="44" t="n">
        <v>540.585</v>
      </c>
      <c r="M74" s="45" t="n">
        <v>-1108.204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547.9741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4" t="n">
        <v>14.0112</v>
      </c>
      <c r="L75" s="34" t="n">
        <v>540.585</v>
      </c>
      <c r="M75" s="35" t="n">
        <v>-1102.5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78.4143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4" t="n">
        <v>14.0112</v>
      </c>
      <c r="L76" s="34" t="n">
        <v>540.585</v>
      </c>
      <c r="M76" s="35" t="n">
        <v>-1033.01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78.41437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2" t="n">
        <v>14.0112</v>
      </c>
      <c r="L77" s="52" t="n">
        <v>540.585</v>
      </c>
      <c r="M77" s="53" t="n">
        <v>-1033.01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78.4143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16.541</v>
      </c>
      <c r="K78" s="34" t="n">
        <v>14.0112</v>
      </c>
      <c r="L78" s="34" t="n">
        <v>540.585</v>
      </c>
      <c r="M78" s="35" t="n">
        <v>-1049.552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78.4143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16.541</v>
      </c>
      <c r="K79" s="34" t="n">
        <v>14.0112</v>
      </c>
      <c r="L79" s="34" t="n">
        <v>540.585</v>
      </c>
      <c r="M79" s="35" t="n">
        <v>-1049.552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78.4143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16.541</v>
      </c>
      <c r="K80" s="34" t="n">
        <v>14.0112</v>
      </c>
      <c r="L80" s="34" t="n">
        <v>540.585</v>
      </c>
      <c r="M80" s="35" t="n">
        <v>-1049.55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78.4143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16.541</v>
      </c>
      <c r="K81" s="34" t="n">
        <v>14.0112</v>
      </c>
      <c r="L81" s="34" t="n">
        <v>540.585</v>
      </c>
      <c r="M81" s="35" t="n">
        <v>-1049.55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.96813977389517</v>
      </c>
      <c r="E82" s="41" t="n">
        <v>478.4143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16.541</v>
      </c>
      <c r="K82" s="44" t="n">
        <v>14.0112</v>
      </c>
      <c r="L82" s="44" t="n">
        <v>540.585</v>
      </c>
      <c r="M82" s="45" t="n">
        <v>-1042.583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29.8047276464543</v>
      </c>
      <c r="E83" s="30" t="n">
        <v>478.4143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16.541</v>
      </c>
      <c r="K83" s="34" t="n">
        <v>14.0112</v>
      </c>
      <c r="L83" s="34" t="n">
        <v>540.585</v>
      </c>
      <c r="M83" s="35" t="n">
        <v>-1019.747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29.8047276464543</v>
      </c>
      <c r="E84" s="30" t="n">
        <v>448.3389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16.541</v>
      </c>
      <c r="K84" s="34" t="n">
        <v>14.0112</v>
      </c>
      <c r="L84" s="34" t="n">
        <v>540.585</v>
      </c>
      <c r="M84" s="35" t="n">
        <v>-989.67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10.2774922918808</v>
      </c>
      <c r="E85" s="49" t="n">
        <v>448.3389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16.541</v>
      </c>
      <c r="K85" s="52" t="n">
        <v>14.0112</v>
      </c>
      <c r="L85" s="52" t="n">
        <v>540.585</v>
      </c>
      <c r="M85" s="53" t="n">
        <v>-1009.199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10.2774922918808</v>
      </c>
      <c r="E86" s="30" t="n">
        <v>398.5213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16.541</v>
      </c>
      <c r="K86" s="34" t="n">
        <v>14.0112</v>
      </c>
      <c r="L86" s="34" t="n">
        <v>540.585</v>
      </c>
      <c r="M86" s="35" t="n">
        <v>-959.381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10.2774922918808</v>
      </c>
      <c r="E87" s="30" t="n">
        <v>398.5213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16.541</v>
      </c>
      <c r="K87" s="34" t="n">
        <v>14.0112</v>
      </c>
      <c r="L87" s="34" t="n">
        <v>540.585</v>
      </c>
      <c r="M87" s="35" t="n">
        <v>-959.381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18.0575539568345</v>
      </c>
      <c r="E88" s="30" t="n">
        <v>398.5213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16.541</v>
      </c>
      <c r="K88" s="34" t="n">
        <v>14.0112</v>
      </c>
      <c r="L88" s="34" t="n">
        <v>540.585</v>
      </c>
      <c r="M88" s="35" t="n">
        <v>-951.601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40.082219938335</v>
      </c>
      <c r="E89" s="30" t="n">
        <v>398.5213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16.541</v>
      </c>
      <c r="K89" s="34" t="n">
        <v>14.0112</v>
      </c>
      <c r="L89" s="34" t="n">
        <v>540.585</v>
      </c>
      <c r="M89" s="35" t="n">
        <v>-929.576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48.7134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16.541</v>
      </c>
      <c r="K90" s="44" t="n">
        <v>14.0112</v>
      </c>
      <c r="L90" s="44" t="n">
        <v>540.585</v>
      </c>
      <c r="M90" s="45" t="n">
        <v>-919.851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348.7134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16.541</v>
      </c>
      <c r="K91" s="34" t="n">
        <v>14.0112</v>
      </c>
      <c r="L91" s="34" t="n">
        <v>540.585</v>
      </c>
      <c r="M91" s="35" t="n">
        <v>-919.851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348.71347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16.541</v>
      </c>
      <c r="K92" s="34" t="n">
        <v>14.0112</v>
      </c>
      <c r="L92" s="34" t="n">
        <v>540.585</v>
      </c>
      <c r="M92" s="35" t="n">
        <v>-919.85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48.71347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16.541</v>
      </c>
      <c r="K93" s="52" t="n">
        <v>14.0112</v>
      </c>
      <c r="L93" s="52" t="n">
        <v>540.585</v>
      </c>
      <c r="M93" s="53" t="n">
        <v>-919.851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348.71347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16.541</v>
      </c>
      <c r="K94" s="34" t="n">
        <v>14.0112</v>
      </c>
      <c r="L94" s="34" t="n">
        <v>540.585</v>
      </c>
      <c r="M94" s="35" t="n">
        <v>-919.851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348.71347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16.541</v>
      </c>
      <c r="K95" s="34" t="n">
        <v>14.0112</v>
      </c>
      <c r="L95" s="34" t="n">
        <v>540.585</v>
      </c>
      <c r="M95" s="35" t="n">
        <v>-919.851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348.71347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16.541</v>
      </c>
      <c r="K96" s="34" t="n">
        <v>14.0112</v>
      </c>
      <c r="L96" s="34" t="n">
        <v>540.585</v>
      </c>
      <c r="M96" s="35" t="n">
        <v>-919.851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98.5213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16.541</v>
      </c>
      <c r="K97" s="34" t="n">
        <v>14.0112</v>
      </c>
      <c r="L97" s="34" t="n">
        <v>540.585</v>
      </c>
      <c r="M97" s="35" t="n">
        <v>-969.65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98.52134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16.541</v>
      </c>
      <c r="K98" s="44" t="n">
        <v>14.0112</v>
      </c>
      <c r="L98" s="44" t="n">
        <v>540.585</v>
      </c>
      <c r="M98" s="45" t="n">
        <v>-969.659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98.52134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16.541</v>
      </c>
      <c r="K99" s="34" t="n">
        <v>14.0112</v>
      </c>
      <c r="L99" s="34" t="n">
        <v>540.585</v>
      </c>
      <c r="M99" s="35" t="n">
        <v>-969.65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98.52134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16.541</v>
      </c>
      <c r="K100" s="34" t="n">
        <v>14.0112</v>
      </c>
      <c r="L100" s="34" t="n">
        <v>540.585</v>
      </c>
      <c r="M100" s="35" t="n">
        <v>-969.65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98.52134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16.541</v>
      </c>
      <c r="K101" s="34" t="n">
        <v>14.0112</v>
      </c>
      <c r="L101" s="58" t="n">
        <v>540.585</v>
      </c>
      <c r="M101" s="35" t="n">
        <v>-969.65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038887</v>
      </c>
      <c r="E102" s="63" t="n">
        <v>7.20821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380443</v>
      </c>
      <c r="K102" s="63" t="n">
        <v>0.345236</v>
      </c>
      <c r="L102" s="64" t="n">
        <v>12.543615</v>
      </c>
      <c r="M102" s="65" t="n">
        <v>-20.438619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598.7258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16.541</v>
      </c>
      <c r="K103" s="68" t="n">
        <v>14.758464</v>
      </c>
      <c r="L103" s="69" t="n">
        <v>540.585</v>
      </c>
      <c r="M103" s="70" t="n">
        <v>-461.299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40.082219938335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14.0112</v>
      </c>
      <c r="L104" s="74" t="n">
        <v>430</v>
      </c>
      <c r="M104" s="75" t="n">
        <v>-1169.863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7-26T18:43:38Z</dcterms:modified>
  <cp:revision>0</cp:revision>
  <dc:subject/>
  <dc:title/>
</cp:coreProperties>
</file>