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3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35</v>
      </c>
      <c r="G3" s="4"/>
      <c r="H3" s="11" t="s">
        <v>5</v>
      </c>
      <c r="I3" s="12" t="n">
        <v>3.4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74.4638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6.541</v>
      </c>
      <c r="K6" s="34" t="n">
        <v>14.47824</v>
      </c>
      <c r="L6" s="34" t="n">
        <v>540.585</v>
      </c>
      <c r="M6" s="35" t="n">
        <v>-846.06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44.3786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541</v>
      </c>
      <c r="K7" s="34" t="n">
        <v>14.47824</v>
      </c>
      <c r="L7" s="34" t="n">
        <v>540.585</v>
      </c>
      <c r="M7" s="35" t="n">
        <v>-815.983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14.3032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541</v>
      </c>
      <c r="K8" s="34" t="n">
        <v>14.47824</v>
      </c>
      <c r="L8" s="34" t="n">
        <v>540.585</v>
      </c>
      <c r="M8" s="35" t="n">
        <v>-785.907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184.22782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6.541</v>
      </c>
      <c r="K9" s="34" t="n">
        <v>14.47824</v>
      </c>
      <c r="L9" s="34" t="n">
        <v>540.585</v>
      </c>
      <c r="M9" s="35" t="n">
        <v>-755.83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40.04389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541</v>
      </c>
      <c r="K10" s="44" t="n">
        <v>14.47824</v>
      </c>
      <c r="L10" s="44" t="n">
        <v>540.585</v>
      </c>
      <c r="M10" s="45" t="n">
        <v>-711.64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105.26887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541</v>
      </c>
      <c r="K11" s="34" t="n">
        <v>14.47824</v>
      </c>
      <c r="L11" s="34" t="n">
        <v>540.585</v>
      </c>
      <c r="M11" s="35" t="n">
        <v>-676.87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29.71063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541</v>
      </c>
      <c r="K12" s="34" t="n">
        <v>14.47824</v>
      </c>
      <c r="L12" s="34" t="n">
        <v>540.585</v>
      </c>
      <c r="M12" s="35" t="n">
        <v>-701.31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05.26887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6.541</v>
      </c>
      <c r="K13" s="52" t="n">
        <v>14.47824</v>
      </c>
      <c r="L13" s="52" t="n">
        <v>540.585</v>
      </c>
      <c r="M13" s="53" t="n">
        <v>-676.87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30.07543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541</v>
      </c>
      <c r="K14" s="34" t="n">
        <v>14.47824</v>
      </c>
      <c r="L14" s="34" t="n">
        <v>540.585</v>
      </c>
      <c r="M14" s="35" t="n">
        <v>-601.6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9.817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541</v>
      </c>
      <c r="K15" s="34" t="n">
        <v>14.47824</v>
      </c>
      <c r="L15" s="34" t="n">
        <v>540.585</v>
      </c>
      <c r="M15" s="35" t="n">
        <v>-621.42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9.817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541</v>
      </c>
      <c r="K16" s="34" t="n">
        <v>14.47824</v>
      </c>
      <c r="L16" s="34" t="n">
        <v>540.585</v>
      </c>
      <c r="M16" s="35" t="n">
        <v>-621.42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49.817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541</v>
      </c>
      <c r="K17" s="34" t="n">
        <v>14.47824</v>
      </c>
      <c r="L17" s="34" t="n">
        <v>540.585</v>
      </c>
      <c r="M17" s="35" t="n">
        <v>-621.42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9.817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6.541</v>
      </c>
      <c r="K18" s="44" t="n">
        <v>14.47824</v>
      </c>
      <c r="L18" s="44" t="n">
        <v>540.585</v>
      </c>
      <c r="M18" s="45" t="n">
        <v>-621.42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9.817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6.541</v>
      </c>
      <c r="K19" s="34" t="n">
        <v>14.47824</v>
      </c>
      <c r="L19" s="34" t="n">
        <v>540.585</v>
      </c>
      <c r="M19" s="35" t="n">
        <v>-621.42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79.89303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541</v>
      </c>
      <c r="K20" s="34" t="n">
        <v>14.47824</v>
      </c>
      <c r="L20" s="34" t="n">
        <v>525</v>
      </c>
      <c r="M20" s="35" t="n">
        <v>-635.91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79.89303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6.541</v>
      </c>
      <c r="K21" s="52" t="n">
        <v>14.47824</v>
      </c>
      <c r="L21" s="52" t="n">
        <v>520</v>
      </c>
      <c r="M21" s="53" t="n">
        <v>-630.91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79.89303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541</v>
      </c>
      <c r="K22" s="34" t="n">
        <v>14.47824</v>
      </c>
      <c r="L22" s="34" t="n">
        <v>505</v>
      </c>
      <c r="M22" s="35" t="n">
        <v>-615.91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79.89303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541</v>
      </c>
      <c r="K23" s="34" t="n">
        <v>14.47824</v>
      </c>
      <c r="L23" s="34" t="n">
        <v>500</v>
      </c>
      <c r="M23" s="35" t="n">
        <v>-610.91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541</v>
      </c>
      <c r="K24" s="34" t="n">
        <v>14.47824</v>
      </c>
      <c r="L24" s="34" t="n">
        <v>495</v>
      </c>
      <c r="M24" s="35" t="n">
        <v>-526.01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541</v>
      </c>
      <c r="K25" s="34" t="n">
        <v>14.47824</v>
      </c>
      <c r="L25" s="34" t="n">
        <v>485</v>
      </c>
      <c r="M25" s="35" t="n">
        <v>-516.01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49.8176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541</v>
      </c>
      <c r="K26" s="44" t="n">
        <v>14.47824</v>
      </c>
      <c r="L26" s="44" t="n">
        <v>450</v>
      </c>
      <c r="M26" s="45" t="n">
        <v>-530.837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49.8176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541</v>
      </c>
      <c r="K27" s="34" t="n">
        <v>14.47824</v>
      </c>
      <c r="L27" s="34" t="n">
        <v>430</v>
      </c>
      <c r="M27" s="35" t="n">
        <v>-510.837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541</v>
      </c>
      <c r="K28" s="34" t="n">
        <v>14.47824</v>
      </c>
      <c r="L28" s="34" t="n">
        <v>430</v>
      </c>
      <c r="M28" s="35" t="n">
        <v>-461.01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6.541</v>
      </c>
      <c r="K29" s="52" t="n">
        <v>14.47824</v>
      </c>
      <c r="L29" s="52" t="n">
        <v>430</v>
      </c>
      <c r="M29" s="53" t="n">
        <v>-461.01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541</v>
      </c>
      <c r="K30" s="34" t="n">
        <v>14.47824</v>
      </c>
      <c r="L30" s="34" t="n">
        <v>430</v>
      </c>
      <c r="M30" s="35" t="n">
        <v>-461.01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541</v>
      </c>
      <c r="K31" s="34" t="n">
        <v>14.47824</v>
      </c>
      <c r="L31" s="34" t="n">
        <v>465</v>
      </c>
      <c r="M31" s="35" t="n">
        <v>-496.01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541</v>
      </c>
      <c r="K32" s="34" t="n">
        <v>14.47824</v>
      </c>
      <c r="L32" s="34" t="n">
        <v>500</v>
      </c>
      <c r="M32" s="35" t="n">
        <v>-531.019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541</v>
      </c>
      <c r="K33" s="34" t="n">
        <v>14.47824</v>
      </c>
      <c r="L33" s="34" t="n">
        <v>530</v>
      </c>
      <c r="M33" s="35" t="n">
        <v>-561.01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541</v>
      </c>
      <c r="K34" s="44" t="n">
        <v>14.47824</v>
      </c>
      <c r="L34" s="44" t="n">
        <v>540.585</v>
      </c>
      <c r="M34" s="45" t="n">
        <v>-571.60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541</v>
      </c>
      <c r="K35" s="34" t="n">
        <v>14.47824</v>
      </c>
      <c r="L35" s="34" t="n">
        <v>540.585</v>
      </c>
      <c r="M35" s="35" t="n">
        <v>-571.60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75.19344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541</v>
      </c>
      <c r="K36" s="34" t="n">
        <v>14.47824</v>
      </c>
      <c r="L36" s="34" t="n">
        <v>540.585</v>
      </c>
      <c r="M36" s="35" t="n">
        <v>-646.79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94.93561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6.541</v>
      </c>
      <c r="K37" s="52" t="n">
        <v>14.47824</v>
      </c>
      <c r="L37" s="52" t="n">
        <v>540.585</v>
      </c>
      <c r="M37" s="53" t="n">
        <v>-666.5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09.96846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541</v>
      </c>
      <c r="K38" s="34" t="n">
        <v>14.47824</v>
      </c>
      <c r="L38" s="34" t="n">
        <v>540.585</v>
      </c>
      <c r="M38" s="35" t="n">
        <v>-681.57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44.7434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541</v>
      </c>
      <c r="K39" s="34" t="n">
        <v>14.47824</v>
      </c>
      <c r="L39" s="34" t="n">
        <v>540.585</v>
      </c>
      <c r="M39" s="35" t="n">
        <v>-716.34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79.5282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541</v>
      </c>
      <c r="K40" s="34" t="n">
        <v>14.47824</v>
      </c>
      <c r="L40" s="34" t="n">
        <v>540.585</v>
      </c>
      <c r="M40" s="35" t="n">
        <v>-751.13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04.90407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541</v>
      </c>
      <c r="K41" s="34" t="n">
        <v>14.758464</v>
      </c>
      <c r="L41" s="34" t="n">
        <v>540.585</v>
      </c>
      <c r="M41" s="35" t="n">
        <v>-776.789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34.979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541</v>
      </c>
      <c r="K42" s="44" t="n">
        <v>14.758464</v>
      </c>
      <c r="L42" s="44" t="n">
        <v>540.585</v>
      </c>
      <c r="M42" s="45" t="n">
        <v>-806.86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74.4638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541</v>
      </c>
      <c r="K43" s="34" t="n">
        <v>14.758464</v>
      </c>
      <c r="L43" s="34" t="n">
        <v>540.585</v>
      </c>
      <c r="M43" s="35" t="n">
        <v>-846.34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44.3786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541</v>
      </c>
      <c r="K44" s="34" t="n">
        <v>14.758464</v>
      </c>
      <c r="L44" s="34" t="n">
        <v>540.585</v>
      </c>
      <c r="M44" s="35" t="n">
        <v>-816.26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74.4541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541</v>
      </c>
      <c r="K45" s="52" t="n">
        <v>14.758464</v>
      </c>
      <c r="L45" s="52" t="n">
        <v>540.585</v>
      </c>
      <c r="M45" s="53" t="n">
        <v>-846.33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69.3897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541</v>
      </c>
      <c r="K46" s="34" t="n">
        <v>14.758464</v>
      </c>
      <c r="L46" s="34" t="n">
        <v>540.585</v>
      </c>
      <c r="M46" s="35" t="n">
        <v>-941.27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99.4651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541</v>
      </c>
      <c r="K47" s="34" t="n">
        <v>14.758464</v>
      </c>
      <c r="L47" s="34" t="n">
        <v>540.585</v>
      </c>
      <c r="M47" s="35" t="n">
        <v>-971.3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53.9823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541</v>
      </c>
      <c r="K48" s="34" t="n">
        <v>14.758464</v>
      </c>
      <c r="L48" s="34" t="n">
        <v>540.585</v>
      </c>
      <c r="M48" s="35" t="n">
        <v>-1025.867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93.4569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541</v>
      </c>
      <c r="K49" s="34" t="n">
        <v>14.758464</v>
      </c>
      <c r="L49" s="34" t="n">
        <v>540.585</v>
      </c>
      <c r="M49" s="35" t="n">
        <v>-1065.34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63.3815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0545</v>
      </c>
      <c r="K50" s="44" t="n">
        <v>14.758464</v>
      </c>
      <c r="L50" s="44" t="n">
        <v>540.585</v>
      </c>
      <c r="M50" s="45" t="n">
        <v>-1034.77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08.4995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0545</v>
      </c>
      <c r="K51" s="34" t="n">
        <v>14.758464</v>
      </c>
      <c r="L51" s="34" t="n">
        <v>540.585</v>
      </c>
      <c r="M51" s="35" t="n">
        <v>-1079.89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78.9836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0545</v>
      </c>
      <c r="K52" s="34" t="n">
        <v>14.758464</v>
      </c>
      <c r="L52" s="34" t="n">
        <v>540.585</v>
      </c>
      <c r="M52" s="35" t="n">
        <v>-1150.38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93.0824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6.0545</v>
      </c>
      <c r="K53" s="34" t="n">
        <v>14.758464</v>
      </c>
      <c r="L53" s="58" t="n">
        <v>540.585</v>
      </c>
      <c r="M53" s="35" t="n">
        <v>-1164.48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93.0824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6.0545</v>
      </c>
      <c r="K54" s="34" t="n">
        <v>14.758464</v>
      </c>
      <c r="L54" s="34" t="n">
        <v>540.585</v>
      </c>
      <c r="M54" s="35" t="n">
        <v>-1164.4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603.4254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0545</v>
      </c>
      <c r="K55" s="34" t="n">
        <v>14.758464</v>
      </c>
      <c r="L55" s="34" t="n">
        <v>540.585</v>
      </c>
      <c r="M55" s="35" t="n">
        <v>-1174.82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608.12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0545</v>
      </c>
      <c r="K56" s="34" t="n">
        <v>14.758464</v>
      </c>
      <c r="L56" s="34" t="n">
        <v>540.585</v>
      </c>
      <c r="M56" s="35" t="n">
        <v>-1179.523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98.7258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0545</v>
      </c>
      <c r="K57" s="34" t="n">
        <v>14.758464</v>
      </c>
      <c r="L57" s="34" t="n">
        <v>540.585</v>
      </c>
      <c r="M57" s="35" t="n">
        <v>-1170.12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68.6503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0545</v>
      </c>
      <c r="K58" s="44" t="n">
        <v>14.758464</v>
      </c>
      <c r="L58" s="44" t="n">
        <v>540.585</v>
      </c>
      <c r="M58" s="45" t="n">
        <v>-1140.04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63.950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0545</v>
      </c>
      <c r="K59" s="34" t="n">
        <v>14.758464</v>
      </c>
      <c r="L59" s="34" t="n">
        <v>540.585</v>
      </c>
      <c r="M59" s="35" t="n">
        <v>-1135.34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53.6175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0545</v>
      </c>
      <c r="K60" s="34" t="n">
        <v>14.758464</v>
      </c>
      <c r="L60" s="34" t="n">
        <v>540.585</v>
      </c>
      <c r="M60" s="35" t="n">
        <v>-1125.01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33.8753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16.0545</v>
      </c>
      <c r="K61" s="52" t="n">
        <v>14.758464</v>
      </c>
      <c r="L61" s="52" t="n">
        <v>540.585</v>
      </c>
      <c r="M61" s="53" t="n">
        <v>-1105.27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03.79994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0545</v>
      </c>
      <c r="K62" s="34" t="n">
        <v>14.758464</v>
      </c>
      <c r="L62" s="34" t="n">
        <v>540.585</v>
      </c>
      <c r="M62" s="35" t="n">
        <v>-1075.19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18.8425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0545</v>
      </c>
      <c r="K63" s="34" t="n">
        <v>14.758464</v>
      </c>
      <c r="L63" s="34" t="n">
        <v>540.585</v>
      </c>
      <c r="M63" s="35" t="n">
        <v>-1090.2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48.9082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0545</v>
      </c>
      <c r="K64" s="34" t="n">
        <v>14.758464</v>
      </c>
      <c r="L64" s="34" t="n">
        <v>540.585</v>
      </c>
      <c r="M64" s="35" t="n">
        <v>-1120.30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83.6832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0545</v>
      </c>
      <c r="K65" s="34" t="n">
        <v>14.758464</v>
      </c>
      <c r="L65" s="34" t="n">
        <v>540.585</v>
      </c>
      <c r="M65" s="35" t="n">
        <v>-1155.08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18.4582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0545</v>
      </c>
      <c r="K66" s="44" t="n">
        <v>14.758464</v>
      </c>
      <c r="L66" s="44" t="n">
        <v>540.585</v>
      </c>
      <c r="M66" s="45" t="n">
        <v>-1189.85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628.8012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0545</v>
      </c>
      <c r="K67" s="34" t="n">
        <v>14.758464</v>
      </c>
      <c r="L67" s="34" t="n">
        <v>540.585</v>
      </c>
      <c r="M67" s="35" t="n">
        <v>-1200.19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618.4582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0545</v>
      </c>
      <c r="K68" s="34" t="n">
        <v>14.758464</v>
      </c>
      <c r="L68" s="34" t="n">
        <v>540.585</v>
      </c>
      <c r="M68" s="35" t="n">
        <v>-1189.85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18.4582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16.0545</v>
      </c>
      <c r="K69" s="52" t="n">
        <v>14.758464</v>
      </c>
      <c r="L69" s="52" t="n">
        <v>540.585</v>
      </c>
      <c r="M69" s="53" t="n">
        <v>-1189.85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73.3499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0545</v>
      </c>
      <c r="K70" s="34" t="n">
        <v>14.758464</v>
      </c>
      <c r="L70" s="34" t="n">
        <v>540.585</v>
      </c>
      <c r="M70" s="35" t="n">
        <v>-1144.74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83.6832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0545</v>
      </c>
      <c r="K71" s="34" t="n">
        <v>14.758464</v>
      </c>
      <c r="L71" s="34" t="n">
        <v>540.585</v>
      </c>
      <c r="M71" s="35" t="n">
        <v>-1155.08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58.307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0545</v>
      </c>
      <c r="K72" s="34" t="n">
        <v>14.758464</v>
      </c>
      <c r="L72" s="34" t="n">
        <v>540.585</v>
      </c>
      <c r="M72" s="35" t="n">
        <v>-1129.70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58.307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0545</v>
      </c>
      <c r="K73" s="34" t="n">
        <v>14.758464</v>
      </c>
      <c r="L73" s="34" t="n">
        <v>540.585</v>
      </c>
      <c r="M73" s="35" t="n">
        <v>-1129.70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38.5652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6.0545</v>
      </c>
      <c r="K74" s="44" t="n">
        <v>14.758464</v>
      </c>
      <c r="L74" s="44" t="n">
        <v>540.585</v>
      </c>
      <c r="M74" s="45" t="n">
        <v>-1109.96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33.8656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6.0545</v>
      </c>
      <c r="K75" s="34" t="n">
        <v>14.758464</v>
      </c>
      <c r="L75" s="34" t="n">
        <v>540.585</v>
      </c>
      <c r="M75" s="35" t="n">
        <v>-1105.26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33.8656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6.0545</v>
      </c>
      <c r="K76" s="34" t="n">
        <v>14.758464</v>
      </c>
      <c r="L76" s="34" t="n">
        <v>540.585</v>
      </c>
      <c r="M76" s="35" t="n">
        <v>-1105.26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18.8327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16.0545</v>
      </c>
      <c r="K77" s="52" t="n">
        <v>14.758464</v>
      </c>
      <c r="L77" s="52" t="n">
        <v>540.585</v>
      </c>
      <c r="M77" s="53" t="n">
        <v>-1090.23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48.188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0545</v>
      </c>
      <c r="K78" s="34" t="n">
        <v>14.758464</v>
      </c>
      <c r="L78" s="34" t="n">
        <v>540.585</v>
      </c>
      <c r="M78" s="35" t="n">
        <v>-1119.58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28.2319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0545</v>
      </c>
      <c r="K79" s="34" t="n">
        <v>14.758464</v>
      </c>
      <c r="L79" s="34" t="n">
        <v>540.585</v>
      </c>
      <c r="M79" s="35" t="n">
        <v>-1099.63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13.1893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0545</v>
      </c>
      <c r="K80" s="34" t="n">
        <v>14.758464</v>
      </c>
      <c r="L80" s="34" t="n">
        <v>540.585</v>
      </c>
      <c r="M80" s="35" t="n">
        <v>-1084.58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08.489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0545</v>
      </c>
      <c r="K81" s="34" t="n">
        <v>14.758464</v>
      </c>
      <c r="L81" s="34" t="n">
        <v>540.585</v>
      </c>
      <c r="M81" s="35" t="n">
        <v>-1079.88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83.1139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0545</v>
      </c>
      <c r="K82" s="44" t="n">
        <v>14.758464</v>
      </c>
      <c r="L82" s="44" t="n">
        <v>540.585</v>
      </c>
      <c r="M82" s="45" t="n">
        <v>-1054.51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73.7147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0545</v>
      </c>
      <c r="K83" s="34" t="n">
        <v>14.758464</v>
      </c>
      <c r="L83" s="34" t="n">
        <v>540.585</v>
      </c>
      <c r="M83" s="35" t="n">
        <v>-1045.11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58.672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0545</v>
      </c>
      <c r="K84" s="34" t="n">
        <v>14.758464</v>
      </c>
      <c r="L84" s="34" t="n">
        <v>540.585</v>
      </c>
      <c r="M84" s="35" t="n">
        <v>-1030.0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38.9397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6.0545</v>
      </c>
      <c r="K85" s="52" t="n">
        <v>14.758464</v>
      </c>
      <c r="L85" s="52" t="n">
        <v>540.585</v>
      </c>
      <c r="M85" s="53" t="n">
        <v>-1010.33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18.2635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0545</v>
      </c>
      <c r="K86" s="34" t="n">
        <v>14.758464</v>
      </c>
      <c r="L86" s="34" t="n">
        <v>540.585</v>
      </c>
      <c r="M86" s="35" t="n">
        <v>-989.66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04.1647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0545</v>
      </c>
      <c r="K87" s="34" t="n">
        <v>14.758464</v>
      </c>
      <c r="L87" s="34" t="n">
        <v>540.585</v>
      </c>
      <c r="M87" s="35" t="n">
        <v>-975.56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408.8740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0545</v>
      </c>
      <c r="K88" s="34" t="n">
        <v>14.758464</v>
      </c>
      <c r="L88" s="34" t="n">
        <v>540.585</v>
      </c>
      <c r="M88" s="35" t="n">
        <v>-980.27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93.8314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0545</v>
      </c>
      <c r="K89" s="34" t="n">
        <v>14.758464</v>
      </c>
      <c r="L89" s="34" t="n">
        <v>540.585</v>
      </c>
      <c r="M89" s="35" t="n">
        <v>-965.22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83.4884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0545</v>
      </c>
      <c r="K90" s="44" t="n">
        <v>14.758464</v>
      </c>
      <c r="L90" s="44" t="n">
        <v>540.585</v>
      </c>
      <c r="M90" s="45" t="n">
        <v>-954.88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68.4459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0545</v>
      </c>
      <c r="K91" s="34" t="n">
        <v>14.758464</v>
      </c>
      <c r="L91" s="34" t="n">
        <v>540.585</v>
      </c>
      <c r="M91" s="35" t="n">
        <v>-939.84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59.0467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0545</v>
      </c>
      <c r="K92" s="34" t="n">
        <v>14.758464</v>
      </c>
      <c r="L92" s="34" t="n">
        <v>540.585</v>
      </c>
      <c r="M92" s="35" t="n">
        <v>-930.44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54.3471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6.0545</v>
      </c>
      <c r="K93" s="52" t="n">
        <v>14.758464</v>
      </c>
      <c r="L93" s="52" t="n">
        <v>540.585</v>
      </c>
      <c r="M93" s="53" t="n">
        <v>-925.74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39.3142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6.0545</v>
      </c>
      <c r="K94" s="34" t="n">
        <v>14.758464</v>
      </c>
      <c r="L94" s="34" t="n">
        <v>540.585</v>
      </c>
      <c r="M94" s="35" t="n">
        <v>-910.71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48.7134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6.0545</v>
      </c>
      <c r="K95" s="34" t="n">
        <v>14.758464</v>
      </c>
      <c r="L95" s="34" t="n">
        <v>540.585</v>
      </c>
      <c r="M95" s="35" t="n">
        <v>-920.111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74.0893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6.0545</v>
      </c>
      <c r="K96" s="34" t="n">
        <v>14.758464</v>
      </c>
      <c r="L96" s="34" t="n">
        <v>540.585</v>
      </c>
      <c r="M96" s="35" t="n">
        <v>-945.48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83.4884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6.0545</v>
      </c>
      <c r="K97" s="34" t="n">
        <v>14.758464</v>
      </c>
      <c r="L97" s="34" t="n">
        <v>540.585</v>
      </c>
      <c r="M97" s="35" t="n">
        <v>-954.88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83.4884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6.0545</v>
      </c>
      <c r="K98" s="44" t="n">
        <v>14.758464</v>
      </c>
      <c r="L98" s="44" t="n">
        <v>540.585</v>
      </c>
      <c r="M98" s="45" t="n">
        <v>-954.88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93.8314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6.0545</v>
      </c>
      <c r="K99" s="34" t="n">
        <v>14.758464</v>
      </c>
      <c r="L99" s="34" t="n">
        <v>540.585</v>
      </c>
      <c r="M99" s="35" t="n">
        <v>-965.22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98.5310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6.0545</v>
      </c>
      <c r="K100" s="34" t="n">
        <v>14.758464</v>
      </c>
      <c r="L100" s="34" t="n">
        <v>540.585</v>
      </c>
      <c r="M100" s="35" t="n">
        <v>-969.92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89.13189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6.0545</v>
      </c>
      <c r="K101" s="34" t="n">
        <v>14.758464</v>
      </c>
      <c r="L101" s="58" t="n">
        <v>540.585</v>
      </c>
      <c r="M101" s="35" t="n">
        <v>-960.5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7.87726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39066</v>
      </c>
      <c r="K102" s="63" t="n">
        <v>0.351751</v>
      </c>
      <c r="L102" s="64" t="n">
        <v>12.755743</v>
      </c>
      <c r="M102" s="65" t="n">
        <v>-21.37541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28.8012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6.541</v>
      </c>
      <c r="K103" s="68" t="n">
        <v>14.758464</v>
      </c>
      <c r="L103" s="69" t="n">
        <v>540.585</v>
      </c>
      <c r="M103" s="70" t="n">
        <v>-461.01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6.0545</v>
      </c>
      <c r="K104" s="73" t="n">
        <v>14.47824</v>
      </c>
      <c r="L104" s="74" t="n">
        <v>430</v>
      </c>
      <c r="M104" s="75" t="n">
        <v>-1200.19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7-27T18:43:14Z</dcterms:modified>
  <cp:revision>0</cp:revision>
  <dc:subject/>
  <dc:title/>
</cp:coreProperties>
</file>