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3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36</v>
      </c>
      <c r="G3" s="4"/>
      <c r="H3" s="11" t="s">
        <v>5</v>
      </c>
      <c r="I3" s="12" t="n">
        <v>3.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49.6475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0545</v>
      </c>
      <c r="K6" s="34" t="n">
        <v>14.571648</v>
      </c>
      <c r="L6" s="34" t="n">
        <v>540.585</v>
      </c>
      <c r="M6" s="35" t="n">
        <v>-920.85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19.57212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0545</v>
      </c>
      <c r="K7" s="34" t="n">
        <v>14.571648</v>
      </c>
      <c r="L7" s="34" t="n">
        <v>540.585</v>
      </c>
      <c r="M7" s="35" t="n">
        <v>-890.78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189.8614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0545</v>
      </c>
      <c r="K8" s="34" t="n">
        <v>14.571648</v>
      </c>
      <c r="L8" s="34" t="n">
        <v>540.585</v>
      </c>
      <c r="M8" s="35" t="n">
        <v>-761.07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59.78606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0545</v>
      </c>
      <c r="K9" s="34" t="n">
        <v>14.571648</v>
      </c>
      <c r="L9" s="34" t="n">
        <v>540.585</v>
      </c>
      <c r="M9" s="35" t="n">
        <v>-730.99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50.3868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0545</v>
      </c>
      <c r="K10" s="44" t="n">
        <v>14.571648</v>
      </c>
      <c r="L10" s="44" t="n">
        <v>540.585</v>
      </c>
      <c r="M10" s="45" t="n">
        <v>-721.59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20.3114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0545</v>
      </c>
      <c r="K11" s="34" t="n">
        <v>14.571648</v>
      </c>
      <c r="L11" s="34" t="n">
        <v>540.585</v>
      </c>
      <c r="M11" s="35" t="n">
        <v>-691.52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40.04389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0545</v>
      </c>
      <c r="K12" s="34" t="n">
        <v>14.571648</v>
      </c>
      <c r="L12" s="34" t="n">
        <v>540.585</v>
      </c>
      <c r="M12" s="35" t="n">
        <v>-711.25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09.9684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0545</v>
      </c>
      <c r="K13" s="52" t="n">
        <v>14.571648</v>
      </c>
      <c r="L13" s="52" t="n">
        <v>540.585</v>
      </c>
      <c r="M13" s="53" t="n">
        <v>-681.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69.55004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0545</v>
      </c>
      <c r="K14" s="34" t="n">
        <v>14.571648</v>
      </c>
      <c r="L14" s="34" t="n">
        <v>540.585</v>
      </c>
      <c r="M14" s="35" t="n">
        <v>-640.76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9.817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0545</v>
      </c>
      <c r="K15" s="34" t="n">
        <v>14.571648</v>
      </c>
      <c r="L15" s="34" t="n">
        <v>540.585</v>
      </c>
      <c r="M15" s="35" t="n">
        <v>-621.02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9.817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0545</v>
      </c>
      <c r="K16" s="34" t="n">
        <v>14.571648</v>
      </c>
      <c r="L16" s="34" t="n">
        <v>540.585</v>
      </c>
      <c r="M16" s="35" t="n">
        <v>-621.02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9.817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0545</v>
      </c>
      <c r="K17" s="34" t="n">
        <v>14.571648</v>
      </c>
      <c r="L17" s="34" t="n">
        <v>540.585</v>
      </c>
      <c r="M17" s="35" t="n">
        <v>-621.02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9.817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0545</v>
      </c>
      <c r="K18" s="44" t="n">
        <v>14.571648</v>
      </c>
      <c r="L18" s="44" t="n">
        <v>540.585</v>
      </c>
      <c r="M18" s="45" t="n">
        <v>-621.02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9.817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0545</v>
      </c>
      <c r="K19" s="34" t="n">
        <v>14.571648</v>
      </c>
      <c r="L19" s="34" t="n">
        <v>518</v>
      </c>
      <c r="M19" s="35" t="n">
        <v>-598.44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9.817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0545</v>
      </c>
      <c r="K20" s="34" t="n">
        <v>14.571648</v>
      </c>
      <c r="L20" s="34" t="n">
        <v>498</v>
      </c>
      <c r="M20" s="35" t="n">
        <v>-578.44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9.8176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6.0545</v>
      </c>
      <c r="K21" s="52" t="n">
        <v>14.571648</v>
      </c>
      <c r="L21" s="52" t="n">
        <v>488</v>
      </c>
      <c r="M21" s="53" t="n">
        <v>-568.44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49.8176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0545</v>
      </c>
      <c r="K22" s="34" t="n">
        <v>14.571648</v>
      </c>
      <c r="L22" s="34" t="n">
        <v>460</v>
      </c>
      <c r="M22" s="35" t="n">
        <v>-540.44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49.817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0545</v>
      </c>
      <c r="K23" s="34" t="n">
        <v>14.571648</v>
      </c>
      <c r="L23" s="34" t="n">
        <v>460</v>
      </c>
      <c r="M23" s="35" t="n">
        <v>-540.44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49.817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0545</v>
      </c>
      <c r="K24" s="34" t="n">
        <v>14.571648</v>
      </c>
      <c r="L24" s="34" t="n">
        <v>430</v>
      </c>
      <c r="M24" s="35" t="n">
        <v>-510.44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49.8176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0545</v>
      </c>
      <c r="K25" s="34" t="n">
        <v>14.571648</v>
      </c>
      <c r="L25" s="34" t="n">
        <v>430</v>
      </c>
      <c r="M25" s="35" t="n">
        <v>-510.44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49.817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0545</v>
      </c>
      <c r="K26" s="44" t="n">
        <v>14.571648</v>
      </c>
      <c r="L26" s="44" t="n">
        <v>430</v>
      </c>
      <c r="M26" s="45" t="n">
        <v>-510.44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49.8176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0545</v>
      </c>
      <c r="K27" s="34" t="n">
        <v>14.571648</v>
      </c>
      <c r="L27" s="34" t="n">
        <v>430</v>
      </c>
      <c r="M27" s="35" t="n">
        <v>-510.44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79.89303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0545</v>
      </c>
      <c r="K28" s="34" t="n">
        <v>14.571648</v>
      </c>
      <c r="L28" s="34" t="n">
        <v>430</v>
      </c>
      <c r="M28" s="35" t="n">
        <v>-540.51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79.89303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6.0545</v>
      </c>
      <c r="K29" s="52" t="n">
        <v>14.571648</v>
      </c>
      <c r="L29" s="52" t="n">
        <v>430</v>
      </c>
      <c r="M29" s="53" t="n">
        <v>-540.51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79.89303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0545</v>
      </c>
      <c r="K30" s="34" t="n">
        <v>14.571648</v>
      </c>
      <c r="L30" s="34" t="n">
        <v>430</v>
      </c>
      <c r="M30" s="35" t="n">
        <v>-540.51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0545</v>
      </c>
      <c r="K31" s="34" t="n">
        <v>14.571648</v>
      </c>
      <c r="L31" s="34" t="n">
        <v>430</v>
      </c>
      <c r="M31" s="35" t="n">
        <v>-460.62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0545</v>
      </c>
      <c r="K32" s="34" t="n">
        <v>14.571648</v>
      </c>
      <c r="L32" s="34" t="n">
        <v>430</v>
      </c>
      <c r="M32" s="35" t="n">
        <v>-460.62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0545</v>
      </c>
      <c r="K33" s="34" t="n">
        <v>14.571648</v>
      </c>
      <c r="L33" s="34" t="n">
        <v>430</v>
      </c>
      <c r="M33" s="35" t="n">
        <v>-460.62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0545</v>
      </c>
      <c r="K34" s="44" t="n">
        <v>14.571648</v>
      </c>
      <c r="L34" s="44" t="n">
        <v>448</v>
      </c>
      <c r="M34" s="45" t="n">
        <v>-478.62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0545</v>
      </c>
      <c r="K35" s="34" t="n">
        <v>14.571648</v>
      </c>
      <c r="L35" s="34" t="n">
        <v>478</v>
      </c>
      <c r="M35" s="35" t="n">
        <v>-508.62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0545</v>
      </c>
      <c r="K36" s="34" t="n">
        <v>14.571648</v>
      </c>
      <c r="L36" s="34" t="n">
        <v>508</v>
      </c>
      <c r="M36" s="35" t="n">
        <v>-538.62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79.8930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0545</v>
      </c>
      <c r="K37" s="52" t="n">
        <v>14.571648</v>
      </c>
      <c r="L37" s="52" t="n">
        <v>518</v>
      </c>
      <c r="M37" s="53" t="n">
        <v>-628.51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69.5500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0545</v>
      </c>
      <c r="K38" s="34" t="n">
        <v>14.571648</v>
      </c>
      <c r="L38" s="34" t="n">
        <v>540.585</v>
      </c>
      <c r="M38" s="35" t="n">
        <v>-640.76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69.5597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0545</v>
      </c>
      <c r="K39" s="34" t="n">
        <v>14.571648</v>
      </c>
      <c r="L39" s="34" t="n">
        <v>540.585</v>
      </c>
      <c r="M39" s="35" t="n">
        <v>-640.77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70.1193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0545</v>
      </c>
      <c r="K40" s="34" t="n">
        <v>14.571648</v>
      </c>
      <c r="L40" s="34" t="n">
        <v>540.585</v>
      </c>
      <c r="M40" s="35" t="n">
        <v>-741.3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00.2044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0545</v>
      </c>
      <c r="K41" s="34" t="n">
        <v>14.571648</v>
      </c>
      <c r="L41" s="34" t="n">
        <v>540.585</v>
      </c>
      <c r="M41" s="35" t="n">
        <v>-771.41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96.2249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0545</v>
      </c>
      <c r="K42" s="44" t="n">
        <v>14.94528</v>
      </c>
      <c r="L42" s="44" t="n">
        <v>540.585</v>
      </c>
      <c r="M42" s="45" t="n">
        <v>-767.8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22.9337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0545</v>
      </c>
      <c r="K43" s="34" t="n">
        <v>14.94528</v>
      </c>
      <c r="L43" s="34" t="n">
        <v>540.585</v>
      </c>
      <c r="M43" s="35" t="n">
        <v>-794.51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60.3553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0545</v>
      </c>
      <c r="K44" s="34" t="n">
        <v>14.94528</v>
      </c>
      <c r="L44" s="34" t="n">
        <v>540.585</v>
      </c>
      <c r="M44" s="35" t="n">
        <v>-831.9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99.8299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0545</v>
      </c>
      <c r="K45" s="52" t="n">
        <v>14.94528</v>
      </c>
      <c r="L45" s="52" t="n">
        <v>540.585</v>
      </c>
      <c r="M45" s="53" t="n">
        <v>-871.41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74.4541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0545</v>
      </c>
      <c r="K46" s="34" t="n">
        <v>14.94528</v>
      </c>
      <c r="L46" s="34" t="n">
        <v>540.585</v>
      </c>
      <c r="M46" s="35" t="n">
        <v>-846.03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70.1194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0545</v>
      </c>
      <c r="K47" s="34" t="n">
        <v>14.94528</v>
      </c>
      <c r="L47" s="34" t="n">
        <v>540.585</v>
      </c>
      <c r="M47" s="35" t="n">
        <v>-941.70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99.4651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0545</v>
      </c>
      <c r="K48" s="34" t="n">
        <v>14.94528</v>
      </c>
      <c r="L48" s="34" t="n">
        <v>540.585</v>
      </c>
      <c r="M48" s="35" t="n">
        <v>-971.0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34.2401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0545</v>
      </c>
      <c r="K49" s="34" t="n">
        <v>14.94528</v>
      </c>
      <c r="L49" s="34" t="n">
        <v>540.585</v>
      </c>
      <c r="M49" s="35" t="n">
        <v>-1005.82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34.2401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0545</v>
      </c>
      <c r="K50" s="44" t="n">
        <v>14.94528</v>
      </c>
      <c r="L50" s="44" t="n">
        <v>540.585</v>
      </c>
      <c r="M50" s="45" t="n">
        <v>-1005.82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64.315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0545</v>
      </c>
      <c r="K51" s="34" t="n">
        <v>14.94528</v>
      </c>
      <c r="L51" s="34" t="n">
        <v>540.585</v>
      </c>
      <c r="M51" s="35" t="n">
        <v>-1035.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84.0577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0545</v>
      </c>
      <c r="K52" s="34" t="n">
        <v>14.94528</v>
      </c>
      <c r="L52" s="34" t="n">
        <v>540.585</v>
      </c>
      <c r="M52" s="35" t="n">
        <v>-1055.64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99.0906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0545</v>
      </c>
      <c r="K53" s="34" t="n">
        <v>14.94528</v>
      </c>
      <c r="L53" s="58" t="n">
        <v>540.585</v>
      </c>
      <c r="M53" s="35" t="n">
        <v>-1070.67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69.0151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0545</v>
      </c>
      <c r="K54" s="34" t="n">
        <v>14.94528</v>
      </c>
      <c r="L54" s="34" t="n">
        <v>540.585</v>
      </c>
      <c r="M54" s="35" t="n">
        <v>-1040.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79.3581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0545</v>
      </c>
      <c r="K55" s="34" t="n">
        <v>14.94528</v>
      </c>
      <c r="L55" s="34" t="n">
        <v>540.585</v>
      </c>
      <c r="M55" s="35" t="n">
        <v>-1050.94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99.0906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0545</v>
      </c>
      <c r="K56" s="34" t="n">
        <v>14.94528</v>
      </c>
      <c r="L56" s="34" t="n">
        <v>540.585</v>
      </c>
      <c r="M56" s="35" t="n">
        <v>-1070.67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89.6914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0545</v>
      </c>
      <c r="K57" s="34" t="n">
        <v>14.94528</v>
      </c>
      <c r="L57" s="34" t="n">
        <v>540.585</v>
      </c>
      <c r="M57" s="35" t="n">
        <v>-1061.27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64.315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0545</v>
      </c>
      <c r="K58" s="44" t="n">
        <v>14.94528</v>
      </c>
      <c r="L58" s="44" t="n">
        <v>540.585</v>
      </c>
      <c r="M58" s="45" t="n">
        <v>-1035.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49.2827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0545</v>
      </c>
      <c r="K59" s="34" t="n">
        <v>14.94528</v>
      </c>
      <c r="L59" s="34" t="n">
        <v>540.585</v>
      </c>
      <c r="M59" s="35" t="n">
        <v>-1020.86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89.6914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0545</v>
      </c>
      <c r="K60" s="34" t="n">
        <v>14.94528</v>
      </c>
      <c r="L60" s="34" t="n">
        <v>540.585</v>
      </c>
      <c r="M60" s="35" t="n">
        <v>-1061.27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79.3581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6.0545</v>
      </c>
      <c r="K61" s="52" t="n">
        <v>14.94528</v>
      </c>
      <c r="L61" s="52" t="n">
        <v>540.585</v>
      </c>
      <c r="M61" s="53" t="n">
        <v>-1050.94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79.3581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0545</v>
      </c>
      <c r="K62" s="34" t="n">
        <v>14.94528</v>
      </c>
      <c r="L62" s="34" t="n">
        <v>540.585</v>
      </c>
      <c r="M62" s="35" t="n">
        <v>-1050.94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09.4336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0545</v>
      </c>
      <c r="K63" s="34" t="n">
        <v>14.94528</v>
      </c>
      <c r="L63" s="34" t="n">
        <v>540.585</v>
      </c>
      <c r="M63" s="35" t="n">
        <v>-1081.01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99.0906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0545</v>
      </c>
      <c r="K64" s="34" t="n">
        <v>14.94528</v>
      </c>
      <c r="L64" s="34" t="n">
        <v>540.585</v>
      </c>
      <c r="M64" s="35" t="n">
        <v>-1070.67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94.3910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0545</v>
      </c>
      <c r="K65" s="34" t="n">
        <v>14.94528</v>
      </c>
      <c r="L65" s="34" t="n">
        <v>540.585</v>
      </c>
      <c r="M65" s="35" t="n">
        <v>-1065.97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94.3910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0545</v>
      </c>
      <c r="K66" s="44" t="n">
        <v>14.94528</v>
      </c>
      <c r="L66" s="44" t="n">
        <v>540.585</v>
      </c>
      <c r="M66" s="45" t="n">
        <v>-1065.97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99.0906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0545</v>
      </c>
      <c r="K67" s="34" t="n">
        <v>14.94528</v>
      </c>
      <c r="L67" s="34" t="n">
        <v>540.585</v>
      </c>
      <c r="M67" s="35" t="n">
        <v>-1070.67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44.2086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0545</v>
      </c>
      <c r="K68" s="34" t="n">
        <v>14.94528</v>
      </c>
      <c r="L68" s="34" t="n">
        <v>540.585</v>
      </c>
      <c r="M68" s="35" t="n">
        <v>-1115.79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54.5516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6.0545</v>
      </c>
      <c r="K69" s="52" t="n">
        <v>14.94528</v>
      </c>
      <c r="L69" s="52" t="n">
        <v>540.585</v>
      </c>
      <c r="M69" s="53" t="n">
        <v>-1126.13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74.2840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0545</v>
      </c>
      <c r="K70" s="34" t="n">
        <v>14.94528</v>
      </c>
      <c r="L70" s="34" t="n">
        <v>540.585</v>
      </c>
      <c r="M70" s="35" t="n">
        <v>-1145.86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78.9836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0545</v>
      </c>
      <c r="K71" s="34" t="n">
        <v>14.94528</v>
      </c>
      <c r="L71" s="34" t="n">
        <v>540.585</v>
      </c>
      <c r="M71" s="35" t="n">
        <v>-1150.56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78.9836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0545</v>
      </c>
      <c r="K72" s="34" t="n">
        <v>14.94528</v>
      </c>
      <c r="L72" s="34" t="n">
        <v>540.585</v>
      </c>
      <c r="M72" s="35" t="n">
        <v>-1150.56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69.5844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0545</v>
      </c>
      <c r="K73" s="34" t="n">
        <v>14.94528</v>
      </c>
      <c r="L73" s="34" t="n">
        <v>540.585</v>
      </c>
      <c r="M73" s="35" t="n">
        <v>-1141.16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24.4761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0545</v>
      </c>
      <c r="K74" s="44" t="n">
        <v>15.318912</v>
      </c>
      <c r="L74" s="44" t="n">
        <v>540.585</v>
      </c>
      <c r="M74" s="45" t="n">
        <v>-1096.43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59.6160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0545</v>
      </c>
      <c r="K75" s="34" t="n">
        <v>15.318912</v>
      </c>
      <c r="L75" s="34" t="n">
        <v>540.585</v>
      </c>
      <c r="M75" s="35" t="n">
        <v>-1031.57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14.49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0545</v>
      </c>
      <c r="K76" s="34" t="n">
        <v>15.318912</v>
      </c>
      <c r="L76" s="34" t="n">
        <v>540.585</v>
      </c>
      <c r="M76" s="35" t="n">
        <v>-986.45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08.8643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16.0545</v>
      </c>
      <c r="K77" s="52" t="n">
        <v>15.318912</v>
      </c>
      <c r="L77" s="52" t="n">
        <v>540.585</v>
      </c>
      <c r="M77" s="53" t="n">
        <v>-980.82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38.9397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0545</v>
      </c>
      <c r="K78" s="34" t="n">
        <v>15.318912</v>
      </c>
      <c r="L78" s="34" t="n">
        <v>540.585</v>
      </c>
      <c r="M78" s="35" t="n">
        <v>-1010.89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38.9397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0545</v>
      </c>
      <c r="K79" s="34" t="n">
        <v>15.318912</v>
      </c>
      <c r="L79" s="34" t="n">
        <v>540.585</v>
      </c>
      <c r="M79" s="35" t="n">
        <v>-1010.89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38.9397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0545</v>
      </c>
      <c r="K80" s="34" t="n">
        <v>15.318912</v>
      </c>
      <c r="L80" s="34" t="n">
        <v>540.585</v>
      </c>
      <c r="M80" s="35" t="n">
        <v>-1010.89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18.2635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0545</v>
      </c>
      <c r="K81" s="34" t="n">
        <v>15.318912</v>
      </c>
      <c r="L81" s="34" t="n">
        <v>540.585</v>
      </c>
      <c r="M81" s="35" t="n">
        <v>-990.22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98.5213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0545</v>
      </c>
      <c r="K82" s="44" t="n">
        <v>15.318912</v>
      </c>
      <c r="L82" s="44" t="n">
        <v>540.585</v>
      </c>
      <c r="M82" s="45" t="n">
        <v>-970.4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98.5213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0545</v>
      </c>
      <c r="K83" s="34" t="n">
        <v>15.318912</v>
      </c>
      <c r="L83" s="34" t="n">
        <v>540.585</v>
      </c>
      <c r="M83" s="35" t="n">
        <v>-970.4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74.0893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0545</v>
      </c>
      <c r="K84" s="34" t="n">
        <v>15.318912</v>
      </c>
      <c r="L84" s="34" t="n">
        <v>540.585</v>
      </c>
      <c r="M84" s="35" t="n">
        <v>-946.04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59.0564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6.0545</v>
      </c>
      <c r="K85" s="52" t="n">
        <v>15.318912</v>
      </c>
      <c r="L85" s="52" t="n">
        <v>540.585</v>
      </c>
      <c r="M85" s="53" t="n">
        <v>-931.01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48.7134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0545</v>
      </c>
      <c r="K86" s="34" t="n">
        <v>15.318912</v>
      </c>
      <c r="L86" s="34" t="n">
        <v>540.585</v>
      </c>
      <c r="M86" s="35" t="n">
        <v>-920.67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44.0138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0545</v>
      </c>
      <c r="K87" s="34" t="n">
        <v>15.318912</v>
      </c>
      <c r="L87" s="34" t="n">
        <v>540.585</v>
      </c>
      <c r="M87" s="35" t="n">
        <v>-915.97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48.7134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0545</v>
      </c>
      <c r="K88" s="34" t="n">
        <v>15.318912</v>
      </c>
      <c r="L88" s="34" t="n">
        <v>540.585</v>
      </c>
      <c r="M88" s="35" t="n">
        <v>-920.67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13.9287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0545</v>
      </c>
      <c r="K89" s="34" t="n">
        <v>15.318912</v>
      </c>
      <c r="L89" s="34" t="n">
        <v>540.585</v>
      </c>
      <c r="M89" s="35" t="n">
        <v>-885.88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94.1962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0545</v>
      </c>
      <c r="K90" s="44" t="n">
        <v>15.318912</v>
      </c>
      <c r="L90" s="44" t="n">
        <v>540.585</v>
      </c>
      <c r="M90" s="45" t="n">
        <v>-866.15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79.153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0545</v>
      </c>
      <c r="K91" s="34" t="n">
        <v>15.318912</v>
      </c>
      <c r="L91" s="34" t="n">
        <v>540.585</v>
      </c>
      <c r="M91" s="35" t="n">
        <v>-851.11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94.1962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0545</v>
      </c>
      <c r="K92" s="34" t="n">
        <v>15.318912</v>
      </c>
      <c r="L92" s="34" t="n">
        <v>540.585</v>
      </c>
      <c r="M92" s="35" t="n">
        <v>-866.15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94.1962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6.0545</v>
      </c>
      <c r="K93" s="52" t="n">
        <v>15.318912</v>
      </c>
      <c r="L93" s="52" t="n">
        <v>540.585</v>
      </c>
      <c r="M93" s="53" t="n">
        <v>-866.15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83.8532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0545</v>
      </c>
      <c r="K94" s="34" t="n">
        <v>15.318912</v>
      </c>
      <c r="L94" s="34" t="n">
        <v>540.585</v>
      </c>
      <c r="M94" s="35" t="n">
        <v>-855.81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98.8958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0545</v>
      </c>
      <c r="K95" s="34" t="n">
        <v>15.318912</v>
      </c>
      <c r="L95" s="34" t="n">
        <v>540.585</v>
      </c>
      <c r="M95" s="35" t="n">
        <v>-870.85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13.9287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0545</v>
      </c>
      <c r="K96" s="34" t="n">
        <v>15.318912</v>
      </c>
      <c r="L96" s="34" t="n">
        <v>540.585</v>
      </c>
      <c r="M96" s="35" t="n">
        <v>-885.88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28.971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0545</v>
      </c>
      <c r="K97" s="34" t="n">
        <v>15.318912</v>
      </c>
      <c r="L97" s="34" t="n">
        <v>540.585</v>
      </c>
      <c r="M97" s="35" t="n">
        <v>-900.9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28.971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0545</v>
      </c>
      <c r="K98" s="44" t="n">
        <v>15.318912</v>
      </c>
      <c r="L98" s="44" t="n">
        <v>540.585</v>
      </c>
      <c r="M98" s="45" t="n">
        <v>-900.9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18.6283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0545</v>
      </c>
      <c r="K99" s="34" t="n">
        <v>15.318912</v>
      </c>
      <c r="L99" s="34" t="n">
        <v>540.585</v>
      </c>
      <c r="M99" s="35" t="n">
        <v>-890.58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59.0467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0545</v>
      </c>
      <c r="K100" s="34" t="n">
        <v>15.318912</v>
      </c>
      <c r="L100" s="34" t="n">
        <v>540.585</v>
      </c>
      <c r="M100" s="35" t="n">
        <v>-931.00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28.9713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6.0545</v>
      </c>
      <c r="K101" s="34" t="n">
        <v>15.318912</v>
      </c>
      <c r="L101" s="58" t="n">
        <v>540.585</v>
      </c>
      <c r="M101" s="35" t="n">
        <v>-900.9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6.94308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385308</v>
      </c>
      <c r="K102" s="63" t="n">
        <v>0.357939</v>
      </c>
      <c r="L102" s="64" t="n">
        <v>12.575261</v>
      </c>
      <c r="M102" s="65" t="n">
        <v>-20.26159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78.9836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6.0545</v>
      </c>
      <c r="K103" s="68" t="n">
        <v>15.318912</v>
      </c>
      <c r="L103" s="69" t="n">
        <v>540.585</v>
      </c>
      <c r="M103" s="70" t="n">
        <v>-460.62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6.0545</v>
      </c>
      <c r="K104" s="73" t="n">
        <v>14.571648</v>
      </c>
      <c r="L104" s="74" t="n">
        <v>430</v>
      </c>
      <c r="M104" s="75" t="n">
        <v>-1150.56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28T22:12:05Z</dcterms:modified>
  <cp:revision>0</cp:revision>
  <dc:subject/>
  <dc:title/>
</cp:coreProperties>
</file>