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0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0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5</v>
      </c>
      <c r="G5" s="29"/>
      <c r="H5" s="28"/>
      <c r="I5" s="21" t="s">
        <v>9</v>
      </c>
      <c r="J5" s="30" t="n">
        <v>4510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0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6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0</v>
      </c>
      <c r="AN15" s="110" t="n">
        <v>1485</v>
      </c>
      <c r="AO15" s="110" t="n">
        <v>1485</v>
      </c>
      <c r="AP15" s="111" t="n">
        <v>14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9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5</v>
      </c>
      <c r="AO17" s="96" t="n">
        <v>1415</v>
      </c>
      <c r="AP17" s="97" t="n">
        <v>14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9</v>
      </c>
      <c r="U18" s="108" t="n">
        <v>0</v>
      </c>
      <c r="V18" s="108" t="n">
        <v>0</v>
      </c>
      <c r="W18" s="108" t="n">
        <v>7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85</v>
      </c>
      <c r="AO18" s="110" t="n">
        <v>1385</v>
      </c>
      <c r="AP18" s="111" t="n">
        <v>13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5</v>
      </c>
      <c r="T24" s="122" t="n">
        <v>90</v>
      </c>
      <c r="U24" s="122" t="n">
        <v>0</v>
      </c>
      <c r="V24" s="122" t="n">
        <v>0</v>
      </c>
      <c r="W24" s="122" t="n">
        <v>7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55</v>
      </c>
      <c r="AO24" s="124" t="n">
        <v>1255</v>
      </c>
      <c r="AP24" s="125" t="n">
        <v>12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5</v>
      </c>
      <c r="T25" s="94" t="n">
        <v>90</v>
      </c>
      <c r="U25" s="94" t="n">
        <v>0</v>
      </c>
      <c r="V25" s="94" t="n">
        <v>0</v>
      </c>
      <c r="W25" s="94" t="n">
        <v>7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90</v>
      </c>
      <c r="U26" s="108" t="n">
        <v>0</v>
      </c>
      <c r="V26" s="108" t="n">
        <v>0</v>
      </c>
      <c r="W26" s="108" t="n">
        <v>7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90</v>
      </c>
      <c r="U27" s="108" t="n">
        <v>0</v>
      </c>
      <c r="V27" s="108" t="n">
        <v>0</v>
      </c>
      <c r="W27" s="108" t="n">
        <v>7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05</v>
      </c>
      <c r="AO27" s="110" t="n">
        <v>1205</v>
      </c>
      <c r="AP27" s="111" t="n">
        <v>12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90</v>
      </c>
      <c r="U28" s="122" t="n">
        <v>0</v>
      </c>
      <c r="V28" s="122" t="n">
        <v>0</v>
      </c>
      <c r="W28" s="122" t="n">
        <v>7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0</v>
      </c>
      <c r="T29" s="94" t="n">
        <v>90</v>
      </c>
      <c r="U29" s="94" t="n">
        <v>0</v>
      </c>
      <c r="V29" s="94" t="n">
        <v>0</v>
      </c>
      <c r="W29" s="94" t="n">
        <v>6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90</v>
      </c>
      <c r="U30" s="108" t="n">
        <v>0</v>
      </c>
      <c r="V30" s="108" t="n">
        <v>0</v>
      </c>
      <c r="W30" s="108" t="n">
        <v>6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9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9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9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9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9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55</v>
      </c>
      <c r="AO35" s="110" t="n">
        <v>1055</v>
      </c>
      <c r="AP35" s="111" t="n">
        <v>10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9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9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9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25</v>
      </c>
      <c r="AO39" s="110" t="n">
        <v>1125</v>
      </c>
      <c r="AP39" s="111" t="n">
        <v>11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9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9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409.6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0</v>
      </c>
      <c r="T42" s="108" t="n">
        <v>90</v>
      </c>
      <c r="U42" s="108" t="n">
        <v>0</v>
      </c>
      <c r="V42" s="108" t="n">
        <v>0</v>
      </c>
      <c r="W42" s="108" t="n">
        <v>7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409.6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90</v>
      </c>
      <c r="U43" s="108" t="n">
        <v>0</v>
      </c>
      <c r="V43" s="108" t="n">
        <v>0</v>
      </c>
      <c r="W43" s="108" t="n">
        <v>7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90</v>
      </c>
      <c r="U44" s="122" t="n">
        <v>0</v>
      </c>
      <c r="V44" s="122" t="n">
        <v>0</v>
      </c>
      <c r="W44" s="122" t="n">
        <v>7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45</v>
      </c>
      <c r="AO44" s="124" t="n">
        <v>1245</v>
      </c>
      <c r="AP44" s="125" t="n">
        <v>12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335</v>
      </c>
      <c r="AO47" s="110" t="n">
        <v>1335</v>
      </c>
      <c r="AP47" s="111" t="n">
        <v>13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365</v>
      </c>
      <c r="AO48" s="124" t="n">
        <v>1365</v>
      </c>
      <c r="AP48" s="125" t="n">
        <v>13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4</v>
      </c>
      <c r="U49" s="94" t="n">
        <v>0</v>
      </c>
      <c r="V49" s="94" t="n">
        <v>0</v>
      </c>
      <c r="W49" s="94" t="n">
        <v>79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6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485</v>
      </c>
      <c r="AO52" s="124" t="n">
        <v>1485</v>
      </c>
      <c r="AP52" s="125" t="n">
        <v>14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0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3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555</v>
      </c>
      <c r="AO54" s="110" t="n">
        <v>1555</v>
      </c>
      <c r="AP54" s="111" t="n">
        <v>15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5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6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0</v>
      </c>
      <c r="AN55" s="110" t="n">
        <v>1585</v>
      </c>
      <c r="AO55" s="110" t="n">
        <v>1585</v>
      </c>
      <c r="AP55" s="111" t="n">
        <v>15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1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4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5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6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0</v>
      </c>
      <c r="AN59" s="110" t="n">
        <v>1685</v>
      </c>
      <c r="AO59" s="110" t="n">
        <v>1685</v>
      </c>
      <c r="AP59" s="111" t="n">
        <v>16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0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0</v>
      </c>
      <c r="AN61" s="96" t="n">
        <v>1725</v>
      </c>
      <c r="AO61" s="96" t="n">
        <v>1725</v>
      </c>
      <c r="AP61" s="97" t="n">
        <v>17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5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730</v>
      </c>
      <c r="AO62" s="110" t="n">
        <v>1730</v>
      </c>
      <c r="AP62" s="111" t="n">
        <v>17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30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1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0</v>
      </c>
      <c r="AN63" s="110" t="n">
        <v>1735</v>
      </c>
      <c r="AO63" s="110" t="n">
        <v>1735</v>
      </c>
      <c r="AP63" s="111" t="n">
        <v>17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730</v>
      </c>
      <c r="AO64" s="124" t="n">
        <v>1730</v>
      </c>
      <c r="AP64" s="125" t="n">
        <v>17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0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0</v>
      </c>
      <c r="AN65" s="96" t="n">
        <v>1725</v>
      </c>
      <c r="AO65" s="96" t="n">
        <v>1725</v>
      </c>
      <c r="AP65" s="97" t="n">
        <v>17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25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9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0</v>
      </c>
      <c r="AN66" s="110" t="n">
        <v>1715</v>
      </c>
      <c r="AO66" s="110" t="n">
        <v>1715</v>
      </c>
      <c r="AP66" s="111" t="n">
        <v>17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15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7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65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5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4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4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40</v>
      </c>
      <c r="AN69" s="96" t="n">
        <v>1665</v>
      </c>
      <c r="AO69" s="96" t="n">
        <v>1665</v>
      </c>
      <c r="AP69" s="97" t="n">
        <v>16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5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6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0</v>
      </c>
      <c r="AN70" s="110" t="n">
        <v>1685</v>
      </c>
      <c r="AO70" s="110" t="n">
        <v>1685</v>
      </c>
      <c r="AP70" s="111" t="n">
        <v>16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85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8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0</v>
      </c>
      <c r="AN71" s="110" t="n">
        <v>1705</v>
      </c>
      <c r="AO71" s="110" t="n">
        <v>1705</v>
      </c>
      <c r="AP71" s="111" t="n">
        <v>17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9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0</v>
      </c>
      <c r="AN72" s="124" t="n">
        <v>1715</v>
      </c>
      <c r="AO72" s="124" t="n">
        <v>1715</v>
      </c>
      <c r="AP72" s="125" t="n">
        <v>17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9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9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0</v>
      </c>
      <c r="AN74" s="110" t="n">
        <v>1715</v>
      </c>
      <c r="AO74" s="110" t="n">
        <v>1715</v>
      </c>
      <c r="AP74" s="111" t="n">
        <v>17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0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720</v>
      </c>
      <c r="AO75" s="110" t="n">
        <v>1720</v>
      </c>
      <c r="AP75" s="111" t="n">
        <v>17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0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0</v>
      </c>
      <c r="AN76" s="124" t="n">
        <v>1725</v>
      </c>
      <c r="AO76" s="124" t="n">
        <v>1725</v>
      </c>
      <c r="AP76" s="125" t="n">
        <v>17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0</v>
      </c>
      <c r="AN77" s="96" t="n">
        <v>1745</v>
      </c>
      <c r="AO77" s="96" t="n">
        <v>1745</v>
      </c>
      <c r="AP77" s="97" t="n">
        <v>17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3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740</v>
      </c>
      <c r="AO79" s="110" t="n">
        <v>1740</v>
      </c>
      <c r="AP79" s="111" t="n">
        <v>17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9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0</v>
      </c>
      <c r="AN80" s="124" t="n">
        <v>1715</v>
      </c>
      <c r="AO80" s="124" t="n">
        <v>1715</v>
      </c>
      <c r="AP80" s="125" t="n">
        <v>17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6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685</v>
      </c>
      <c r="AO81" s="96" t="n">
        <v>1685</v>
      </c>
      <c r="AP81" s="97" t="n">
        <v>16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655</v>
      </c>
      <c r="AO82" s="110" t="n">
        <v>1655</v>
      </c>
      <c r="AP82" s="111" t="n">
        <v>16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5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0</v>
      </c>
      <c r="AN84" s="124" t="n">
        <v>1625</v>
      </c>
      <c r="AO84" s="124" t="n">
        <v>1625</v>
      </c>
      <c r="AP84" s="125" t="n">
        <v>16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1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2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0</v>
      </c>
      <c r="AN88" s="124" t="n">
        <v>1645</v>
      </c>
      <c r="AO88" s="124" t="n">
        <v>1645</v>
      </c>
      <c r="AP88" s="125" t="n">
        <v>16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3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5</v>
      </c>
      <c r="AN89" s="96" t="n">
        <v>1650</v>
      </c>
      <c r="AO89" s="96" t="n">
        <v>1650</v>
      </c>
      <c r="AP89" s="97" t="n">
        <v>16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0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640</v>
      </c>
      <c r="AO90" s="110" t="n">
        <v>1640</v>
      </c>
      <c r="AP90" s="111" t="n">
        <v>16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0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0</v>
      </c>
      <c r="AN91" s="110" t="n">
        <v>1625</v>
      </c>
      <c r="AO91" s="110" t="n">
        <v>1625</v>
      </c>
      <c r="AP91" s="111" t="n">
        <v>16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9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7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595</v>
      </c>
      <c r="AO93" s="96" t="n">
        <v>1595</v>
      </c>
      <c r="AP93" s="97" t="n">
        <v>15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5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85</v>
      </c>
      <c r="AO94" s="110" t="n">
        <v>1585</v>
      </c>
      <c r="AP94" s="111" t="n">
        <v>15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5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570</v>
      </c>
      <c r="AO95" s="110" t="n">
        <v>1570</v>
      </c>
      <c r="AP95" s="111" t="n">
        <v>15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3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555</v>
      </c>
      <c r="AO96" s="124" t="n">
        <v>1555</v>
      </c>
      <c r="AP96" s="125" t="n">
        <v>15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535</v>
      </c>
      <c r="AO97" s="142" t="n">
        <v>1535</v>
      </c>
      <c r="AP97" s="143" t="n">
        <v>15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0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0</v>
      </c>
      <c r="AN98" s="110" t="n">
        <v>1525</v>
      </c>
      <c r="AO98" s="110" t="n">
        <v>1525</v>
      </c>
      <c r="AP98" s="111" t="n">
        <v>15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525</v>
      </c>
      <c r="AO99" s="110" t="n">
        <v>1525</v>
      </c>
      <c r="AP99" s="111" t="n">
        <v>15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9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515</v>
      </c>
      <c r="AO101" s="96" t="n">
        <v>1515</v>
      </c>
      <c r="AP101" s="97" t="n">
        <v>15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1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0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0</v>
      </c>
      <c r="AN102" s="110" t="n">
        <v>1525</v>
      </c>
      <c r="AO102" s="110" t="n">
        <v>1525</v>
      </c>
      <c r="AP102" s="111" t="n">
        <v>15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25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0</v>
      </c>
      <c r="AN103" s="110" t="n">
        <v>1545</v>
      </c>
      <c r="AO103" s="110" t="n">
        <v>1545</v>
      </c>
      <c r="AP103" s="111" t="n">
        <v>15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4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0</v>
      </c>
      <c r="AN104" s="124" t="n">
        <v>1565</v>
      </c>
      <c r="AO104" s="124" t="n">
        <v>1565</v>
      </c>
      <c r="AP104" s="125" t="n">
        <v>15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15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0</v>
      </c>
      <c r="AN105" s="96" t="n">
        <v>1575</v>
      </c>
      <c r="AO105" s="96" t="n">
        <v>1575</v>
      </c>
      <c r="AP105" s="97" t="n">
        <v>15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75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5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0</v>
      </c>
      <c r="AN106" s="110" t="n">
        <v>1575</v>
      </c>
      <c r="AO106" s="110" t="n">
        <v>1575</v>
      </c>
      <c r="AP106" s="111" t="n">
        <v>15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14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0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075</v>
      </c>
      <c r="T109" s="160" t="n">
        <f aca="false">SUM(T13:T108)/4000</f>
        <v>2.80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1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6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22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845</v>
      </c>
      <c r="AN109" s="161" t="n">
        <f aca="false">SUM(AN13:AN108)/4000</f>
        <v>35.5975</v>
      </c>
      <c r="AO109" s="161" t="n">
        <f aca="false">SUM(AO13:AO108)/4000</f>
        <v>35.5975</v>
      </c>
      <c r="AP109" s="161" t="n">
        <f aca="false">SUM(AP13:AP108)/4000</f>
        <v>35.5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597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6-30T07:14:44Z</dcterms:modified>
  <cp:revision>0</cp:revision>
  <dc:subject/>
  <dc:title/>
</cp:coreProperties>
</file>