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2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2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03472222222222</v>
      </c>
      <c r="G5" s="29"/>
      <c r="H5" s="28"/>
      <c r="I5" s="21" t="s">
        <v>9</v>
      </c>
      <c r="J5" s="30" t="n">
        <v>4512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03472222222222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2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2</v>
      </c>
      <c r="D13" s="89" t="n">
        <v>692</v>
      </c>
      <c r="E13" s="89" t="n">
        <v>0</v>
      </c>
      <c r="F13" s="89" t="n">
        <v>0</v>
      </c>
      <c r="G13" s="89" t="n">
        <v>65</v>
      </c>
      <c r="H13" s="89" t="n">
        <v>65</v>
      </c>
      <c r="I13" s="89" t="n">
        <v>0</v>
      </c>
      <c r="J13" s="89" t="n">
        <v>0</v>
      </c>
      <c r="K13" s="89" t="n">
        <v>757</v>
      </c>
      <c r="L13" s="89" t="n">
        <v>757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92</v>
      </c>
      <c r="T13" s="94" t="n">
        <v>60</v>
      </c>
      <c r="U13" s="94" t="n">
        <v>0</v>
      </c>
      <c r="V13" s="94" t="n">
        <v>0</v>
      </c>
      <c r="W13" s="94" t="n">
        <v>75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304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895</v>
      </c>
      <c r="AN13" s="96" t="n">
        <v>1647</v>
      </c>
      <c r="AO13" s="96" t="n">
        <v>1647</v>
      </c>
      <c r="AP13" s="97" t="n">
        <v>1647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647</v>
      </c>
    </row>
    <row r="14" customFormat="false" ht="16.5" hidden="false" customHeight="false" outlineLevel="0" collapsed="false">
      <c r="A14" s="102"/>
      <c r="B14" s="103" t="n">
        <v>2</v>
      </c>
      <c r="C14" s="104" t="n">
        <v>692</v>
      </c>
      <c r="D14" s="104" t="n">
        <v>692</v>
      </c>
      <c r="E14" s="104" t="n">
        <v>0</v>
      </c>
      <c r="F14" s="104" t="n">
        <v>0</v>
      </c>
      <c r="G14" s="104" t="n">
        <v>65</v>
      </c>
      <c r="H14" s="104" t="n">
        <v>65</v>
      </c>
      <c r="I14" s="104" t="n">
        <v>0</v>
      </c>
      <c r="J14" s="104" t="n">
        <v>0</v>
      </c>
      <c r="K14" s="104" t="n">
        <v>757</v>
      </c>
      <c r="L14" s="104" t="n">
        <v>757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92</v>
      </c>
      <c r="T14" s="108" t="n">
        <v>60</v>
      </c>
      <c r="U14" s="108" t="n">
        <v>0</v>
      </c>
      <c r="V14" s="108" t="n">
        <v>0</v>
      </c>
      <c r="W14" s="108" t="n">
        <v>75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274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865</v>
      </c>
      <c r="AN14" s="110" t="n">
        <v>1617</v>
      </c>
      <c r="AO14" s="110" t="n">
        <v>1617</v>
      </c>
      <c r="AP14" s="111" t="n">
        <v>1617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617</v>
      </c>
    </row>
    <row r="15" customFormat="false" ht="15.75" hidden="false" customHeight="false" outlineLevel="0" collapsed="false">
      <c r="A15" s="102"/>
      <c r="B15" s="103" t="n">
        <v>3</v>
      </c>
      <c r="C15" s="104" t="n">
        <v>692</v>
      </c>
      <c r="D15" s="104" t="n">
        <v>692</v>
      </c>
      <c r="E15" s="104" t="n">
        <v>0</v>
      </c>
      <c r="F15" s="104" t="n">
        <v>0</v>
      </c>
      <c r="G15" s="104" t="n">
        <v>65</v>
      </c>
      <c r="H15" s="104" t="n">
        <v>65</v>
      </c>
      <c r="I15" s="104" t="n">
        <v>0</v>
      </c>
      <c r="J15" s="104" t="n">
        <v>0</v>
      </c>
      <c r="K15" s="104" t="n">
        <v>757</v>
      </c>
      <c r="L15" s="104" t="n">
        <v>757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92</v>
      </c>
      <c r="T15" s="108" t="n">
        <v>60</v>
      </c>
      <c r="U15" s="108" t="n">
        <v>0</v>
      </c>
      <c r="V15" s="108" t="n">
        <v>0</v>
      </c>
      <c r="W15" s="108" t="n">
        <v>75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244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835</v>
      </c>
      <c r="AN15" s="110" t="n">
        <v>1587</v>
      </c>
      <c r="AO15" s="110" t="n">
        <v>1587</v>
      </c>
      <c r="AP15" s="111" t="n">
        <v>1587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587</v>
      </c>
    </row>
    <row r="16" customFormat="false" ht="15.75" hidden="false" customHeight="false" outlineLevel="0" collapsed="false">
      <c r="A16" s="116"/>
      <c r="B16" s="117" t="n">
        <v>4</v>
      </c>
      <c r="C16" s="118" t="n">
        <v>692</v>
      </c>
      <c r="D16" s="118" t="n">
        <v>692</v>
      </c>
      <c r="E16" s="118" t="n">
        <v>0</v>
      </c>
      <c r="F16" s="118" t="n">
        <v>0</v>
      </c>
      <c r="G16" s="118" t="n">
        <v>65</v>
      </c>
      <c r="H16" s="118" t="n">
        <v>65</v>
      </c>
      <c r="I16" s="118" t="n">
        <v>0</v>
      </c>
      <c r="J16" s="118" t="n">
        <v>0</v>
      </c>
      <c r="K16" s="118" t="n">
        <v>757</v>
      </c>
      <c r="L16" s="118" t="n">
        <v>757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92</v>
      </c>
      <c r="T16" s="122" t="n">
        <v>60</v>
      </c>
      <c r="U16" s="122" t="n">
        <v>0</v>
      </c>
      <c r="V16" s="122" t="n">
        <v>0</v>
      </c>
      <c r="W16" s="122" t="n">
        <v>75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214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805</v>
      </c>
      <c r="AN16" s="124" t="n">
        <v>1557</v>
      </c>
      <c r="AO16" s="124" t="n">
        <v>1557</v>
      </c>
      <c r="AP16" s="125" t="n">
        <v>1557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557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2</v>
      </c>
      <c r="D17" s="89" t="n">
        <v>692</v>
      </c>
      <c r="E17" s="89" t="n">
        <v>0</v>
      </c>
      <c r="F17" s="89" t="n">
        <v>0</v>
      </c>
      <c r="G17" s="89" t="n">
        <v>65</v>
      </c>
      <c r="H17" s="89" t="n">
        <v>65</v>
      </c>
      <c r="I17" s="89" t="n">
        <v>0</v>
      </c>
      <c r="J17" s="89" t="n">
        <v>0</v>
      </c>
      <c r="K17" s="89" t="n">
        <v>757</v>
      </c>
      <c r="L17" s="89" t="n">
        <v>757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92</v>
      </c>
      <c r="T17" s="94" t="n">
        <v>60</v>
      </c>
      <c r="U17" s="94" t="n">
        <v>0</v>
      </c>
      <c r="V17" s="94" t="n">
        <v>0</v>
      </c>
      <c r="W17" s="94" t="n">
        <v>75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184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775</v>
      </c>
      <c r="AN17" s="96" t="n">
        <v>1527</v>
      </c>
      <c r="AO17" s="96" t="n">
        <v>1527</v>
      </c>
      <c r="AP17" s="97" t="n">
        <v>1527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527</v>
      </c>
    </row>
    <row r="18" customFormat="false" ht="15" hidden="false" customHeight="false" outlineLevel="0" collapsed="false">
      <c r="A18" s="102"/>
      <c r="B18" s="103" t="n">
        <v>6</v>
      </c>
      <c r="C18" s="104" t="n">
        <v>692</v>
      </c>
      <c r="D18" s="104" t="n">
        <v>692</v>
      </c>
      <c r="E18" s="104" t="n">
        <v>0</v>
      </c>
      <c r="F18" s="104" t="n">
        <v>0</v>
      </c>
      <c r="G18" s="104" t="n">
        <v>65</v>
      </c>
      <c r="H18" s="104" t="n">
        <v>65</v>
      </c>
      <c r="I18" s="104" t="n">
        <v>0</v>
      </c>
      <c r="J18" s="104" t="n">
        <v>0</v>
      </c>
      <c r="K18" s="104" t="n">
        <v>757</v>
      </c>
      <c r="L18" s="104" t="n">
        <v>757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92</v>
      </c>
      <c r="T18" s="108" t="n">
        <v>60</v>
      </c>
      <c r="U18" s="108" t="n">
        <v>0</v>
      </c>
      <c r="V18" s="108" t="n">
        <v>0</v>
      </c>
      <c r="W18" s="108" t="n">
        <v>75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154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745</v>
      </c>
      <c r="AN18" s="110" t="n">
        <v>1497</v>
      </c>
      <c r="AO18" s="110" t="n">
        <v>1497</v>
      </c>
      <c r="AP18" s="111" t="n">
        <v>1497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97</v>
      </c>
    </row>
    <row r="19" customFormat="false" ht="15" hidden="false" customHeight="false" outlineLevel="0" collapsed="false">
      <c r="A19" s="102"/>
      <c r="B19" s="103" t="n">
        <v>7</v>
      </c>
      <c r="C19" s="104" t="n">
        <v>692</v>
      </c>
      <c r="D19" s="104" t="n">
        <v>692</v>
      </c>
      <c r="E19" s="104" t="n">
        <v>0</v>
      </c>
      <c r="F19" s="104" t="n">
        <v>0</v>
      </c>
      <c r="G19" s="104" t="n">
        <v>65</v>
      </c>
      <c r="H19" s="104" t="n">
        <v>65</v>
      </c>
      <c r="I19" s="104" t="n">
        <v>0</v>
      </c>
      <c r="J19" s="104" t="n">
        <v>0</v>
      </c>
      <c r="K19" s="104" t="n">
        <v>757</v>
      </c>
      <c r="L19" s="104" t="n">
        <v>757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92</v>
      </c>
      <c r="T19" s="108" t="n">
        <v>60</v>
      </c>
      <c r="U19" s="108" t="n">
        <v>0</v>
      </c>
      <c r="V19" s="108" t="n">
        <v>0</v>
      </c>
      <c r="W19" s="108" t="n">
        <v>75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124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715</v>
      </c>
      <c r="AN19" s="110" t="n">
        <v>1467</v>
      </c>
      <c r="AO19" s="110" t="n">
        <v>1467</v>
      </c>
      <c r="AP19" s="111" t="n">
        <v>1467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467</v>
      </c>
    </row>
    <row r="20" customFormat="false" ht="15.75" hidden="false" customHeight="false" outlineLevel="0" collapsed="false">
      <c r="A20" s="116"/>
      <c r="B20" s="117" t="n">
        <v>8</v>
      </c>
      <c r="C20" s="118" t="n">
        <v>692</v>
      </c>
      <c r="D20" s="118" t="n">
        <v>692</v>
      </c>
      <c r="E20" s="118" t="n">
        <v>0</v>
      </c>
      <c r="F20" s="118" t="n">
        <v>0</v>
      </c>
      <c r="G20" s="118" t="n">
        <v>65</v>
      </c>
      <c r="H20" s="118" t="n">
        <v>65</v>
      </c>
      <c r="I20" s="118" t="n">
        <v>0</v>
      </c>
      <c r="J20" s="118" t="n">
        <v>0</v>
      </c>
      <c r="K20" s="118" t="n">
        <v>757</v>
      </c>
      <c r="L20" s="118" t="n">
        <v>757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92</v>
      </c>
      <c r="T20" s="122" t="n">
        <v>60</v>
      </c>
      <c r="U20" s="122" t="n">
        <v>0</v>
      </c>
      <c r="V20" s="122" t="n">
        <v>0</v>
      </c>
      <c r="W20" s="122" t="n">
        <v>75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94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685</v>
      </c>
      <c r="AN20" s="124" t="n">
        <v>1437</v>
      </c>
      <c r="AO20" s="124" t="n">
        <v>1437</v>
      </c>
      <c r="AP20" s="125" t="n">
        <v>1437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437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2</v>
      </c>
      <c r="D21" s="89" t="n">
        <v>692</v>
      </c>
      <c r="E21" s="89" t="n">
        <v>0</v>
      </c>
      <c r="F21" s="89" t="n">
        <v>0</v>
      </c>
      <c r="G21" s="89" t="n">
        <v>65</v>
      </c>
      <c r="H21" s="89" t="n">
        <v>65</v>
      </c>
      <c r="I21" s="89" t="n">
        <v>0</v>
      </c>
      <c r="J21" s="89" t="n">
        <v>0</v>
      </c>
      <c r="K21" s="89" t="n">
        <v>757</v>
      </c>
      <c r="L21" s="89" t="n">
        <v>757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92</v>
      </c>
      <c r="T21" s="94" t="n">
        <v>60</v>
      </c>
      <c r="U21" s="94" t="n">
        <v>0</v>
      </c>
      <c r="V21" s="94" t="n">
        <v>0</v>
      </c>
      <c r="W21" s="94" t="n">
        <v>75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64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655</v>
      </c>
      <c r="AN21" s="96" t="n">
        <v>1407</v>
      </c>
      <c r="AO21" s="96" t="n">
        <v>1407</v>
      </c>
      <c r="AP21" s="97" t="n">
        <v>1407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407</v>
      </c>
    </row>
    <row r="22" customFormat="false" ht="15" hidden="false" customHeight="false" outlineLevel="0" collapsed="false">
      <c r="A22" s="102"/>
      <c r="B22" s="103" t="n">
        <v>10</v>
      </c>
      <c r="C22" s="104" t="n">
        <v>692</v>
      </c>
      <c r="D22" s="104" t="n">
        <v>692</v>
      </c>
      <c r="E22" s="104" t="n">
        <v>0</v>
      </c>
      <c r="F22" s="104" t="n">
        <v>0</v>
      </c>
      <c r="G22" s="104" t="n">
        <v>65</v>
      </c>
      <c r="H22" s="104" t="n">
        <v>65</v>
      </c>
      <c r="I22" s="104" t="n">
        <v>0</v>
      </c>
      <c r="J22" s="104" t="n">
        <v>0</v>
      </c>
      <c r="K22" s="104" t="n">
        <v>757</v>
      </c>
      <c r="L22" s="104" t="n">
        <v>757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92</v>
      </c>
      <c r="T22" s="108" t="n">
        <v>60</v>
      </c>
      <c r="U22" s="108" t="n">
        <v>0</v>
      </c>
      <c r="V22" s="108" t="n">
        <v>0</v>
      </c>
      <c r="W22" s="108" t="n">
        <v>75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41</v>
      </c>
      <c r="AE22" s="110" t="n">
        <v>0</v>
      </c>
      <c r="AF22" s="110" t="n">
        <v>0</v>
      </c>
      <c r="AG22" s="110" t="n">
        <v>0</v>
      </c>
      <c r="AH22" s="110" t="n">
        <v>44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635</v>
      </c>
      <c r="AN22" s="110" t="n">
        <v>1387</v>
      </c>
      <c r="AO22" s="110" t="n">
        <v>1387</v>
      </c>
      <c r="AP22" s="111" t="n">
        <v>1387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87</v>
      </c>
    </row>
    <row r="23" customFormat="false" ht="15" hidden="false" customHeight="false" outlineLevel="0" collapsed="false">
      <c r="A23" s="102"/>
      <c r="B23" s="103" t="n">
        <v>11</v>
      </c>
      <c r="C23" s="104" t="n">
        <v>692</v>
      </c>
      <c r="D23" s="104" t="n">
        <v>692</v>
      </c>
      <c r="E23" s="104" t="n">
        <v>0</v>
      </c>
      <c r="F23" s="104" t="n">
        <v>0</v>
      </c>
      <c r="G23" s="104" t="n">
        <v>65</v>
      </c>
      <c r="H23" s="104" t="n">
        <v>65</v>
      </c>
      <c r="I23" s="104" t="n">
        <v>0</v>
      </c>
      <c r="J23" s="104" t="n">
        <v>0</v>
      </c>
      <c r="K23" s="104" t="n">
        <v>757</v>
      </c>
      <c r="L23" s="104" t="n">
        <v>757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92</v>
      </c>
      <c r="T23" s="108" t="n">
        <v>60</v>
      </c>
      <c r="U23" s="108" t="n">
        <v>0</v>
      </c>
      <c r="V23" s="108" t="n">
        <v>0</v>
      </c>
      <c r="W23" s="108" t="n">
        <v>75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541</v>
      </c>
      <c r="AE23" s="110" t="n">
        <v>0</v>
      </c>
      <c r="AF23" s="110" t="n">
        <v>0</v>
      </c>
      <c r="AG23" s="110" t="n">
        <v>0</v>
      </c>
      <c r="AH23" s="110" t="n">
        <v>29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620</v>
      </c>
      <c r="AN23" s="110" t="n">
        <v>1372</v>
      </c>
      <c r="AO23" s="110" t="n">
        <v>1372</v>
      </c>
      <c r="AP23" s="111" t="n">
        <v>1372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372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2</v>
      </c>
      <c r="D24" s="118" t="n">
        <v>692</v>
      </c>
      <c r="E24" s="118" t="n">
        <v>0</v>
      </c>
      <c r="F24" s="118" t="n">
        <v>0</v>
      </c>
      <c r="G24" s="118" t="n">
        <v>65</v>
      </c>
      <c r="H24" s="118" t="n">
        <v>65</v>
      </c>
      <c r="I24" s="118" t="n">
        <v>0</v>
      </c>
      <c r="J24" s="118" t="n">
        <v>0</v>
      </c>
      <c r="K24" s="118" t="n">
        <v>757</v>
      </c>
      <c r="L24" s="118" t="n">
        <v>757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92</v>
      </c>
      <c r="T24" s="122" t="n">
        <v>60</v>
      </c>
      <c r="U24" s="122" t="n">
        <v>0</v>
      </c>
      <c r="V24" s="122" t="n">
        <v>0</v>
      </c>
      <c r="W24" s="122" t="n">
        <v>75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541</v>
      </c>
      <c r="AE24" s="124" t="n">
        <v>0</v>
      </c>
      <c r="AF24" s="124" t="n">
        <v>0</v>
      </c>
      <c r="AG24" s="124" t="n">
        <v>0</v>
      </c>
      <c r="AH24" s="124" t="n">
        <v>14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605</v>
      </c>
      <c r="AN24" s="124" t="n">
        <v>1357</v>
      </c>
      <c r="AO24" s="124" t="n">
        <v>1357</v>
      </c>
      <c r="AP24" s="125" t="n">
        <v>1357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357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2</v>
      </c>
      <c r="D25" s="89" t="n">
        <v>692</v>
      </c>
      <c r="E25" s="89" t="n">
        <v>0</v>
      </c>
      <c r="F25" s="89" t="n">
        <v>0</v>
      </c>
      <c r="G25" s="89" t="n">
        <v>65</v>
      </c>
      <c r="H25" s="89" t="n">
        <v>65</v>
      </c>
      <c r="I25" s="89" t="n">
        <v>0</v>
      </c>
      <c r="J25" s="89" t="n">
        <v>0</v>
      </c>
      <c r="K25" s="89" t="n">
        <v>757</v>
      </c>
      <c r="L25" s="89" t="n">
        <v>757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92</v>
      </c>
      <c r="T25" s="94" t="n">
        <v>59</v>
      </c>
      <c r="U25" s="94" t="n">
        <v>0</v>
      </c>
      <c r="V25" s="94" t="n">
        <v>0</v>
      </c>
      <c r="W25" s="94" t="n">
        <v>751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541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591</v>
      </c>
      <c r="AN25" s="96" t="n">
        <v>1342</v>
      </c>
      <c r="AO25" s="96" t="n">
        <v>1342</v>
      </c>
      <c r="AP25" s="97" t="n">
        <v>1342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342</v>
      </c>
    </row>
    <row r="26" customFormat="false" ht="15" hidden="false" customHeight="false" outlineLevel="0" collapsed="false">
      <c r="A26" s="102"/>
      <c r="B26" s="103" t="n">
        <v>14</v>
      </c>
      <c r="C26" s="104" t="n">
        <v>692</v>
      </c>
      <c r="D26" s="104" t="n">
        <v>692</v>
      </c>
      <c r="E26" s="104" t="n">
        <v>0</v>
      </c>
      <c r="F26" s="104" t="n">
        <v>0</v>
      </c>
      <c r="G26" s="104" t="n">
        <v>65</v>
      </c>
      <c r="H26" s="104" t="n">
        <v>65</v>
      </c>
      <c r="I26" s="104" t="n">
        <v>0</v>
      </c>
      <c r="J26" s="104" t="n">
        <v>0</v>
      </c>
      <c r="K26" s="104" t="n">
        <v>757</v>
      </c>
      <c r="L26" s="104" t="n">
        <v>757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92</v>
      </c>
      <c r="T26" s="108" t="n">
        <v>50</v>
      </c>
      <c r="U26" s="108" t="n">
        <v>0</v>
      </c>
      <c r="V26" s="108" t="n">
        <v>0</v>
      </c>
      <c r="W26" s="108" t="n">
        <v>74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535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585</v>
      </c>
      <c r="AN26" s="110" t="n">
        <v>1327</v>
      </c>
      <c r="AO26" s="110" t="n">
        <v>1327</v>
      </c>
      <c r="AP26" s="111" t="n">
        <v>1327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327</v>
      </c>
    </row>
    <row r="27" customFormat="false" ht="15" hidden="false" customHeight="false" outlineLevel="0" collapsed="false">
      <c r="A27" s="102"/>
      <c r="B27" s="103" t="n">
        <v>15</v>
      </c>
      <c r="C27" s="104" t="n">
        <v>692</v>
      </c>
      <c r="D27" s="104" t="n">
        <v>692</v>
      </c>
      <c r="E27" s="104" t="n">
        <v>0</v>
      </c>
      <c r="F27" s="104" t="n">
        <v>0</v>
      </c>
      <c r="G27" s="104" t="n">
        <v>65</v>
      </c>
      <c r="H27" s="104" t="n">
        <v>65</v>
      </c>
      <c r="I27" s="104" t="n">
        <v>0</v>
      </c>
      <c r="J27" s="104" t="n">
        <v>0</v>
      </c>
      <c r="K27" s="104" t="n">
        <v>757</v>
      </c>
      <c r="L27" s="104" t="n">
        <v>757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92</v>
      </c>
      <c r="T27" s="108" t="n">
        <v>50</v>
      </c>
      <c r="U27" s="108" t="n">
        <v>0</v>
      </c>
      <c r="V27" s="108" t="n">
        <v>0</v>
      </c>
      <c r="W27" s="108" t="n">
        <v>74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515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565</v>
      </c>
      <c r="AN27" s="110" t="n">
        <v>1307</v>
      </c>
      <c r="AO27" s="110" t="n">
        <v>1307</v>
      </c>
      <c r="AP27" s="111" t="n">
        <v>1307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307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2</v>
      </c>
      <c r="D28" s="118" t="n">
        <v>692</v>
      </c>
      <c r="E28" s="118" t="n">
        <v>0</v>
      </c>
      <c r="F28" s="118" t="n">
        <v>0</v>
      </c>
      <c r="G28" s="118" t="n">
        <v>65</v>
      </c>
      <c r="H28" s="118" t="n">
        <v>65</v>
      </c>
      <c r="I28" s="118" t="n">
        <v>0</v>
      </c>
      <c r="J28" s="118" t="n">
        <v>0</v>
      </c>
      <c r="K28" s="118" t="n">
        <v>757</v>
      </c>
      <c r="L28" s="118" t="n">
        <v>757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92</v>
      </c>
      <c r="T28" s="122" t="n">
        <v>50</v>
      </c>
      <c r="U28" s="122" t="n">
        <v>0</v>
      </c>
      <c r="V28" s="122" t="n">
        <v>0</v>
      </c>
      <c r="W28" s="122" t="n">
        <v>74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505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555</v>
      </c>
      <c r="AN28" s="124" t="n">
        <v>1297</v>
      </c>
      <c r="AO28" s="124" t="n">
        <v>1297</v>
      </c>
      <c r="AP28" s="125" t="n">
        <v>1297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97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2</v>
      </c>
      <c r="D29" s="89" t="n">
        <v>692</v>
      </c>
      <c r="E29" s="89" t="n">
        <v>0</v>
      </c>
      <c r="F29" s="89" t="n">
        <v>0</v>
      </c>
      <c r="G29" s="89" t="n">
        <v>65</v>
      </c>
      <c r="H29" s="89" t="n">
        <v>65</v>
      </c>
      <c r="I29" s="89" t="n">
        <v>0</v>
      </c>
      <c r="J29" s="89" t="n">
        <v>0</v>
      </c>
      <c r="K29" s="89" t="n">
        <v>757</v>
      </c>
      <c r="L29" s="89" t="n">
        <v>757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92</v>
      </c>
      <c r="T29" s="94" t="n">
        <v>50</v>
      </c>
      <c r="U29" s="94" t="n">
        <v>0</v>
      </c>
      <c r="V29" s="94" t="n">
        <v>0</v>
      </c>
      <c r="W29" s="94" t="n">
        <v>74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85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535</v>
      </c>
      <c r="AN29" s="96" t="n">
        <v>1277</v>
      </c>
      <c r="AO29" s="96" t="n">
        <v>1277</v>
      </c>
      <c r="AP29" s="97" t="n">
        <v>1277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277</v>
      </c>
    </row>
    <row r="30" customFormat="false" ht="15" hidden="false" customHeight="false" outlineLevel="0" collapsed="false">
      <c r="A30" s="102"/>
      <c r="B30" s="103" t="n">
        <v>18</v>
      </c>
      <c r="C30" s="104" t="n">
        <v>692</v>
      </c>
      <c r="D30" s="104" t="n">
        <v>692</v>
      </c>
      <c r="E30" s="104" t="n">
        <v>0</v>
      </c>
      <c r="F30" s="104" t="n">
        <v>0</v>
      </c>
      <c r="G30" s="104" t="n">
        <v>65</v>
      </c>
      <c r="H30" s="104" t="n">
        <v>65</v>
      </c>
      <c r="I30" s="104" t="n">
        <v>0</v>
      </c>
      <c r="J30" s="104" t="n">
        <v>0</v>
      </c>
      <c r="K30" s="104" t="n">
        <v>757</v>
      </c>
      <c r="L30" s="104" t="n">
        <v>757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92</v>
      </c>
      <c r="T30" s="108" t="n">
        <v>50</v>
      </c>
      <c r="U30" s="108" t="n">
        <v>0</v>
      </c>
      <c r="V30" s="108" t="n">
        <v>0</v>
      </c>
      <c r="W30" s="108" t="n">
        <v>74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8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530</v>
      </c>
      <c r="AN30" s="110" t="n">
        <v>1272</v>
      </c>
      <c r="AO30" s="110" t="n">
        <v>1272</v>
      </c>
      <c r="AP30" s="111" t="n">
        <v>1272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272</v>
      </c>
    </row>
    <row r="31" customFormat="false" ht="15" hidden="false" customHeight="false" outlineLevel="0" collapsed="false">
      <c r="A31" s="102"/>
      <c r="B31" s="103" t="n">
        <v>19</v>
      </c>
      <c r="C31" s="104" t="n">
        <v>692</v>
      </c>
      <c r="D31" s="104" t="n">
        <v>692</v>
      </c>
      <c r="E31" s="104" t="n">
        <v>0</v>
      </c>
      <c r="F31" s="104" t="n">
        <v>0</v>
      </c>
      <c r="G31" s="104" t="n">
        <v>65</v>
      </c>
      <c r="H31" s="104" t="n">
        <v>65</v>
      </c>
      <c r="I31" s="104" t="n">
        <v>0</v>
      </c>
      <c r="J31" s="104" t="n">
        <v>0</v>
      </c>
      <c r="K31" s="104" t="n">
        <v>757</v>
      </c>
      <c r="L31" s="104" t="n">
        <v>757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92</v>
      </c>
      <c r="T31" s="108" t="n">
        <v>50</v>
      </c>
      <c r="U31" s="108" t="n">
        <v>0</v>
      </c>
      <c r="V31" s="108" t="n">
        <v>0</v>
      </c>
      <c r="W31" s="108" t="n">
        <v>74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65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515</v>
      </c>
      <c r="AN31" s="110" t="n">
        <v>1257</v>
      </c>
      <c r="AO31" s="110" t="n">
        <v>1257</v>
      </c>
      <c r="AP31" s="111" t="n">
        <v>1257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257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2</v>
      </c>
      <c r="D32" s="118" t="n">
        <v>692</v>
      </c>
      <c r="E32" s="118" t="n">
        <v>0</v>
      </c>
      <c r="F32" s="118" t="n">
        <v>0</v>
      </c>
      <c r="G32" s="118" t="n">
        <v>65</v>
      </c>
      <c r="H32" s="118" t="n">
        <v>65</v>
      </c>
      <c r="I32" s="118" t="n">
        <v>0</v>
      </c>
      <c r="J32" s="118" t="n">
        <v>0</v>
      </c>
      <c r="K32" s="118" t="n">
        <v>757</v>
      </c>
      <c r="L32" s="118" t="n">
        <v>757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692</v>
      </c>
      <c r="T32" s="122" t="n">
        <v>50</v>
      </c>
      <c r="U32" s="122" t="n">
        <v>0</v>
      </c>
      <c r="V32" s="122" t="n">
        <v>0</v>
      </c>
      <c r="W32" s="122" t="n">
        <v>74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500</v>
      </c>
      <c r="AN32" s="124" t="n">
        <v>1242</v>
      </c>
      <c r="AO32" s="124" t="n">
        <v>1242</v>
      </c>
      <c r="AP32" s="125" t="n">
        <v>1242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242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2</v>
      </c>
      <c r="D33" s="89" t="n">
        <v>692</v>
      </c>
      <c r="E33" s="89" t="n">
        <v>0</v>
      </c>
      <c r="F33" s="89" t="n">
        <v>0</v>
      </c>
      <c r="G33" s="89" t="n">
        <v>65</v>
      </c>
      <c r="H33" s="89" t="n">
        <v>65</v>
      </c>
      <c r="I33" s="89" t="n">
        <v>0</v>
      </c>
      <c r="J33" s="89" t="n">
        <v>0</v>
      </c>
      <c r="K33" s="89" t="n">
        <v>757</v>
      </c>
      <c r="L33" s="89" t="n">
        <v>757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675</v>
      </c>
      <c r="T33" s="94" t="n">
        <v>50</v>
      </c>
      <c r="U33" s="94" t="n">
        <v>0</v>
      </c>
      <c r="V33" s="94" t="n">
        <v>0</v>
      </c>
      <c r="W33" s="94" t="n">
        <v>725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205</v>
      </c>
      <c r="AO33" s="96" t="n">
        <v>1205</v>
      </c>
      <c r="AP33" s="97" t="n">
        <v>120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205</v>
      </c>
    </row>
    <row r="34" customFormat="false" ht="15" hidden="false" customHeight="false" outlineLevel="0" collapsed="false">
      <c r="A34" s="102"/>
      <c r="B34" s="103" t="n">
        <v>22</v>
      </c>
      <c r="C34" s="104" t="n">
        <v>692</v>
      </c>
      <c r="D34" s="104" t="n">
        <v>692</v>
      </c>
      <c r="E34" s="104" t="n">
        <v>0</v>
      </c>
      <c r="F34" s="104" t="n">
        <v>0</v>
      </c>
      <c r="G34" s="104" t="n">
        <v>65</v>
      </c>
      <c r="H34" s="104" t="n">
        <v>65</v>
      </c>
      <c r="I34" s="104" t="n">
        <v>0</v>
      </c>
      <c r="J34" s="104" t="n">
        <v>0</v>
      </c>
      <c r="K34" s="104" t="n">
        <v>757</v>
      </c>
      <c r="L34" s="104" t="n">
        <v>757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650</v>
      </c>
      <c r="T34" s="108" t="n">
        <v>50</v>
      </c>
      <c r="U34" s="108" t="n">
        <v>0</v>
      </c>
      <c r="V34" s="108" t="n">
        <v>0</v>
      </c>
      <c r="W34" s="108" t="n">
        <v>7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180</v>
      </c>
      <c r="AO34" s="110" t="n">
        <v>1180</v>
      </c>
      <c r="AP34" s="111" t="n">
        <v>11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180</v>
      </c>
    </row>
    <row r="35" customFormat="false" ht="15" hidden="false" customHeight="false" outlineLevel="0" collapsed="false">
      <c r="A35" s="102"/>
      <c r="B35" s="103" t="n">
        <v>23</v>
      </c>
      <c r="C35" s="104" t="n">
        <v>692</v>
      </c>
      <c r="D35" s="104" t="n">
        <v>692</v>
      </c>
      <c r="E35" s="104" t="n">
        <v>0</v>
      </c>
      <c r="F35" s="104" t="n">
        <v>0</v>
      </c>
      <c r="G35" s="104" t="n">
        <v>65</v>
      </c>
      <c r="H35" s="104" t="n">
        <v>65</v>
      </c>
      <c r="I35" s="104" t="n">
        <v>0</v>
      </c>
      <c r="J35" s="104" t="n">
        <v>0</v>
      </c>
      <c r="K35" s="104" t="n">
        <v>757</v>
      </c>
      <c r="L35" s="104" t="n">
        <v>757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630</v>
      </c>
      <c r="T35" s="108" t="n">
        <v>50</v>
      </c>
      <c r="U35" s="108" t="n">
        <v>0</v>
      </c>
      <c r="V35" s="108" t="n">
        <v>0</v>
      </c>
      <c r="W35" s="108" t="n">
        <v>68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160</v>
      </c>
      <c r="AO35" s="110" t="n">
        <v>1160</v>
      </c>
      <c r="AP35" s="111" t="n">
        <v>116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160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2</v>
      </c>
      <c r="D36" s="118" t="n">
        <v>692</v>
      </c>
      <c r="E36" s="118" t="n">
        <v>0</v>
      </c>
      <c r="F36" s="118" t="n">
        <v>0</v>
      </c>
      <c r="G36" s="118" t="n">
        <v>65</v>
      </c>
      <c r="H36" s="118" t="n">
        <v>65</v>
      </c>
      <c r="I36" s="118" t="n">
        <v>0</v>
      </c>
      <c r="J36" s="118" t="n">
        <v>0</v>
      </c>
      <c r="K36" s="118" t="n">
        <v>757</v>
      </c>
      <c r="L36" s="118" t="n">
        <v>757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620</v>
      </c>
      <c r="T36" s="122" t="n">
        <v>50</v>
      </c>
      <c r="U36" s="122" t="n">
        <v>0</v>
      </c>
      <c r="V36" s="122" t="n">
        <v>0</v>
      </c>
      <c r="W36" s="122" t="n">
        <v>6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150</v>
      </c>
      <c r="AO36" s="124" t="n">
        <v>1150</v>
      </c>
      <c r="AP36" s="125" t="n">
        <v>11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1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2</v>
      </c>
      <c r="D37" s="89" t="n">
        <v>692</v>
      </c>
      <c r="E37" s="89" t="n">
        <v>0</v>
      </c>
      <c r="F37" s="89" t="n">
        <v>0</v>
      </c>
      <c r="G37" s="89" t="n">
        <v>65</v>
      </c>
      <c r="H37" s="89" t="n">
        <v>65</v>
      </c>
      <c r="I37" s="89" t="n">
        <v>0</v>
      </c>
      <c r="J37" s="89" t="n">
        <v>0</v>
      </c>
      <c r="K37" s="89" t="n">
        <v>757</v>
      </c>
      <c r="L37" s="89" t="n">
        <v>757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635</v>
      </c>
      <c r="T37" s="94" t="n">
        <v>50</v>
      </c>
      <c r="U37" s="94" t="n">
        <v>0</v>
      </c>
      <c r="V37" s="94" t="n">
        <v>0</v>
      </c>
      <c r="W37" s="94" t="n">
        <v>685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165</v>
      </c>
      <c r="AO37" s="96" t="n">
        <v>1165</v>
      </c>
      <c r="AP37" s="97" t="n">
        <v>116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165</v>
      </c>
    </row>
    <row r="38" customFormat="false" ht="15" hidden="false" customHeight="false" outlineLevel="0" collapsed="false">
      <c r="A38" s="102"/>
      <c r="B38" s="103" t="n">
        <v>26</v>
      </c>
      <c r="C38" s="104" t="n">
        <v>692</v>
      </c>
      <c r="D38" s="104" t="n">
        <v>692</v>
      </c>
      <c r="E38" s="104" t="n">
        <v>0</v>
      </c>
      <c r="F38" s="104" t="n">
        <v>0</v>
      </c>
      <c r="G38" s="104" t="n">
        <v>65</v>
      </c>
      <c r="H38" s="104" t="n">
        <v>65</v>
      </c>
      <c r="I38" s="104" t="n">
        <v>0</v>
      </c>
      <c r="J38" s="104" t="n">
        <v>0</v>
      </c>
      <c r="K38" s="104" t="n">
        <v>757</v>
      </c>
      <c r="L38" s="104" t="n">
        <v>757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660</v>
      </c>
      <c r="T38" s="108" t="n">
        <v>50</v>
      </c>
      <c r="U38" s="108" t="n">
        <v>0</v>
      </c>
      <c r="V38" s="108" t="n">
        <v>0</v>
      </c>
      <c r="W38" s="108" t="n">
        <v>71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190</v>
      </c>
      <c r="AO38" s="110" t="n">
        <v>1190</v>
      </c>
      <c r="AP38" s="111" t="n">
        <v>119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190</v>
      </c>
    </row>
    <row r="39" customFormat="false" ht="15" hidden="false" customHeight="false" outlineLevel="0" collapsed="false">
      <c r="A39" s="102"/>
      <c r="B39" s="103" t="n">
        <v>27</v>
      </c>
      <c r="C39" s="104" t="n">
        <v>692</v>
      </c>
      <c r="D39" s="104" t="n">
        <v>692</v>
      </c>
      <c r="E39" s="104" t="n">
        <v>0</v>
      </c>
      <c r="F39" s="104" t="n">
        <v>0</v>
      </c>
      <c r="G39" s="104" t="n">
        <v>65</v>
      </c>
      <c r="H39" s="104" t="n">
        <v>65</v>
      </c>
      <c r="I39" s="104" t="n">
        <v>0</v>
      </c>
      <c r="J39" s="104" t="n">
        <v>0</v>
      </c>
      <c r="K39" s="104" t="n">
        <v>757</v>
      </c>
      <c r="L39" s="104" t="n">
        <v>757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85</v>
      </c>
      <c r="T39" s="108" t="n">
        <v>50</v>
      </c>
      <c r="U39" s="108" t="n">
        <v>0</v>
      </c>
      <c r="V39" s="108" t="n">
        <v>0</v>
      </c>
      <c r="W39" s="108" t="n">
        <v>73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215</v>
      </c>
      <c r="AO39" s="110" t="n">
        <v>1215</v>
      </c>
      <c r="AP39" s="111" t="n">
        <v>121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21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2</v>
      </c>
      <c r="D40" s="118" t="n">
        <v>692</v>
      </c>
      <c r="E40" s="118" t="n">
        <v>0</v>
      </c>
      <c r="F40" s="118" t="n">
        <v>0</v>
      </c>
      <c r="G40" s="118" t="n">
        <v>65</v>
      </c>
      <c r="H40" s="118" t="n">
        <v>65</v>
      </c>
      <c r="I40" s="118" t="n">
        <v>0</v>
      </c>
      <c r="J40" s="118" t="n">
        <v>0</v>
      </c>
      <c r="K40" s="118" t="n">
        <v>757</v>
      </c>
      <c r="L40" s="118" t="n">
        <v>757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92</v>
      </c>
      <c r="T40" s="122" t="n">
        <v>50</v>
      </c>
      <c r="U40" s="122" t="n">
        <v>0</v>
      </c>
      <c r="V40" s="122" t="n">
        <v>0</v>
      </c>
      <c r="W40" s="122" t="n">
        <v>74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5</v>
      </c>
      <c r="AN40" s="124" t="n">
        <v>1227</v>
      </c>
      <c r="AO40" s="124" t="n">
        <v>1227</v>
      </c>
      <c r="AP40" s="125" t="n">
        <v>1227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227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2</v>
      </c>
      <c r="D41" s="89" t="n">
        <v>692</v>
      </c>
      <c r="E41" s="89" t="n">
        <v>0</v>
      </c>
      <c r="F41" s="89" t="n">
        <v>0</v>
      </c>
      <c r="G41" s="89" t="n">
        <v>65</v>
      </c>
      <c r="H41" s="89" t="n">
        <v>65</v>
      </c>
      <c r="I41" s="89" t="n">
        <v>0</v>
      </c>
      <c r="J41" s="89" t="n">
        <v>0</v>
      </c>
      <c r="K41" s="89" t="n">
        <v>757</v>
      </c>
      <c r="L41" s="89" t="n">
        <v>757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92</v>
      </c>
      <c r="T41" s="94" t="n">
        <v>50</v>
      </c>
      <c r="U41" s="94" t="n">
        <v>0</v>
      </c>
      <c r="V41" s="94" t="n">
        <v>0</v>
      </c>
      <c r="W41" s="94" t="n">
        <v>74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510</v>
      </c>
      <c r="AN41" s="96" t="n">
        <v>1252</v>
      </c>
      <c r="AO41" s="96" t="n">
        <v>1252</v>
      </c>
      <c r="AP41" s="97" t="n">
        <v>1252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252</v>
      </c>
    </row>
    <row r="42" customFormat="false" ht="15" hidden="false" customHeight="false" outlineLevel="0" collapsed="false">
      <c r="A42" s="102"/>
      <c r="B42" s="103" t="n">
        <v>30</v>
      </c>
      <c r="C42" s="104" t="n">
        <v>692</v>
      </c>
      <c r="D42" s="104" t="n">
        <v>692</v>
      </c>
      <c r="E42" s="104" t="n">
        <v>0</v>
      </c>
      <c r="F42" s="104" t="n">
        <v>0</v>
      </c>
      <c r="G42" s="104" t="n">
        <v>65</v>
      </c>
      <c r="H42" s="104" t="n">
        <v>65</v>
      </c>
      <c r="I42" s="104" t="n">
        <v>0</v>
      </c>
      <c r="J42" s="104" t="n">
        <v>0</v>
      </c>
      <c r="K42" s="104" t="n">
        <v>757</v>
      </c>
      <c r="L42" s="104" t="n">
        <v>757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92</v>
      </c>
      <c r="T42" s="108" t="n">
        <v>50</v>
      </c>
      <c r="U42" s="108" t="n">
        <v>0</v>
      </c>
      <c r="V42" s="108" t="n">
        <v>0</v>
      </c>
      <c r="W42" s="108" t="n">
        <v>742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9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540</v>
      </c>
      <c r="AN42" s="110" t="n">
        <v>1282</v>
      </c>
      <c r="AO42" s="110" t="n">
        <v>1282</v>
      </c>
      <c r="AP42" s="111" t="n">
        <v>1282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282</v>
      </c>
    </row>
    <row r="43" customFormat="false" ht="15" hidden="false" customHeight="false" outlineLevel="0" collapsed="false">
      <c r="A43" s="102"/>
      <c r="B43" s="103" t="n">
        <v>31</v>
      </c>
      <c r="C43" s="104" t="n">
        <v>692</v>
      </c>
      <c r="D43" s="104" t="n">
        <v>692</v>
      </c>
      <c r="E43" s="104" t="n">
        <v>0</v>
      </c>
      <c r="F43" s="104" t="n">
        <v>0</v>
      </c>
      <c r="G43" s="104" t="n">
        <v>65</v>
      </c>
      <c r="H43" s="104" t="n">
        <v>65</v>
      </c>
      <c r="I43" s="104" t="n">
        <v>0</v>
      </c>
      <c r="J43" s="104" t="n">
        <v>0</v>
      </c>
      <c r="K43" s="104" t="n">
        <v>757</v>
      </c>
      <c r="L43" s="104" t="n">
        <v>757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92</v>
      </c>
      <c r="T43" s="108" t="n">
        <v>50</v>
      </c>
      <c r="U43" s="108" t="n">
        <v>0</v>
      </c>
      <c r="V43" s="108" t="n">
        <v>0</v>
      </c>
      <c r="W43" s="108" t="n">
        <v>742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50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550</v>
      </c>
      <c r="AN43" s="110" t="n">
        <v>1292</v>
      </c>
      <c r="AO43" s="110" t="n">
        <v>1292</v>
      </c>
      <c r="AP43" s="111" t="n">
        <v>1292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292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2</v>
      </c>
      <c r="D44" s="118" t="n">
        <v>692</v>
      </c>
      <c r="E44" s="118" t="n">
        <v>0</v>
      </c>
      <c r="F44" s="118" t="n">
        <v>0</v>
      </c>
      <c r="G44" s="118" t="n">
        <v>65</v>
      </c>
      <c r="H44" s="118" t="n">
        <v>65</v>
      </c>
      <c r="I44" s="118" t="n">
        <v>0</v>
      </c>
      <c r="J44" s="118" t="n">
        <v>0</v>
      </c>
      <c r="K44" s="118" t="n">
        <v>757</v>
      </c>
      <c r="L44" s="118" t="n">
        <v>757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2</v>
      </c>
      <c r="T44" s="122" t="n">
        <v>50</v>
      </c>
      <c r="U44" s="122" t="n">
        <v>0</v>
      </c>
      <c r="V44" s="122" t="n">
        <v>0</v>
      </c>
      <c r="W44" s="122" t="n">
        <v>74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52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570</v>
      </c>
      <c r="AN44" s="124" t="n">
        <v>1312</v>
      </c>
      <c r="AO44" s="124" t="n">
        <v>1312</v>
      </c>
      <c r="AP44" s="125" t="n">
        <v>1312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312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2</v>
      </c>
      <c r="D45" s="89" t="n">
        <v>692</v>
      </c>
      <c r="E45" s="89" t="n">
        <v>0</v>
      </c>
      <c r="F45" s="89" t="n">
        <v>0</v>
      </c>
      <c r="G45" s="89" t="n">
        <v>65</v>
      </c>
      <c r="H45" s="89" t="n">
        <v>65</v>
      </c>
      <c r="I45" s="89" t="n">
        <v>0</v>
      </c>
      <c r="J45" s="89" t="n">
        <v>0</v>
      </c>
      <c r="K45" s="89" t="n">
        <v>757</v>
      </c>
      <c r="L45" s="89" t="n">
        <v>757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2</v>
      </c>
      <c r="T45" s="94" t="n">
        <v>50</v>
      </c>
      <c r="U45" s="94" t="n">
        <v>0</v>
      </c>
      <c r="V45" s="94" t="n">
        <v>0</v>
      </c>
      <c r="W45" s="94" t="n">
        <v>742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53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585</v>
      </c>
      <c r="AN45" s="96" t="n">
        <v>1327</v>
      </c>
      <c r="AO45" s="96" t="n">
        <v>1327</v>
      </c>
      <c r="AP45" s="97" t="n">
        <v>1327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327</v>
      </c>
    </row>
    <row r="46" customFormat="false" ht="15" hidden="false" customHeight="false" outlineLevel="0" collapsed="false">
      <c r="A46" s="102"/>
      <c r="B46" s="103" t="n">
        <v>34</v>
      </c>
      <c r="C46" s="104" t="n">
        <v>692</v>
      </c>
      <c r="D46" s="104" t="n">
        <v>692</v>
      </c>
      <c r="E46" s="104" t="n">
        <v>0</v>
      </c>
      <c r="F46" s="104" t="n">
        <v>0</v>
      </c>
      <c r="G46" s="104" t="n">
        <v>65</v>
      </c>
      <c r="H46" s="104" t="n">
        <v>65</v>
      </c>
      <c r="I46" s="104" t="n">
        <v>0</v>
      </c>
      <c r="J46" s="104" t="n">
        <v>0</v>
      </c>
      <c r="K46" s="104" t="n">
        <v>757</v>
      </c>
      <c r="L46" s="104" t="n">
        <v>757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2</v>
      </c>
      <c r="T46" s="108" t="n">
        <v>60</v>
      </c>
      <c r="U46" s="108" t="n">
        <v>0</v>
      </c>
      <c r="V46" s="108" t="n">
        <v>0</v>
      </c>
      <c r="W46" s="108" t="n">
        <v>752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541</v>
      </c>
      <c r="AE46" s="110" t="n">
        <v>0</v>
      </c>
      <c r="AF46" s="110" t="n">
        <v>0</v>
      </c>
      <c r="AG46" s="110" t="n">
        <v>0</v>
      </c>
      <c r="AH46" s="110" t="n">
        <v>14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605</v>
      </c>
      <c r="AN46" s="110" t="n">
        <v>1357</v>
      </c>
      <c r="AO46" s="110" t="n">
        <v>1357</v>
      </c>
      <c r="AP46" s="111" t="n">
        <v>1357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357</v>
      </c>
    </row>
    <row r="47" customFormat="false" ht="15" hidden="false" customHeight="false" outlineLevel="0" collapsed="false">
      <c r="A47" s="102"/>
      <c r="B47" s="103" t="n">
        <v>35</v>
      </c>
      <c r="C47" s="104" t="n">
        <v>692</v>
      </c>
      <c r="D47" s="104" t="n">
        <v>692</v>
      </c>
      <c r="E47" s="104" t="n">
        <v>0</v>
      </c>
      <c r="F47" s="104" t="n">
        <v>0</v>
      </c>
      <c r="G47" s="104" t="n">
        <v>65</v>
      </c>
      <c r="H47" s="104" t="n">
        <v>65</v>
      </c>
      <c r="I47" s="104" t="n">
        <v>0</v>
      </c>
      <c r="J47" s="104" t="n">
        <v>0</v>
      </c>
      <c r="K47" s="104" t="n">
        <v>757</v>
      </c>
      <c r="L47" s="104" t="n">
        <v>757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2</v>
      </c>
      <c r="T47" s="108" t="n">
        <v>60</v>
      </c>
      <c r="U47" s="108" t="n">
        <v>0</v>
      </c>
      <c r="V47" s="108" t="n">
        <v>0</v>
      </c>
      <c r="W47" s="108" t="n">
        <v>75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541</v>
      </c>
      <c r="AE47" s="110" t="n">
        <v>0</v>
      </c>
      <c r="AF47" s="110" t="n">
        <v>0</v>
      </c>
      <c r="AG47" s="110" t="n">
        <v>0</v>
      </c>
      <c r="AH47" s="110" t="n">
        <v>34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625</v>
      </c>
      <c r="AN47" s="110" t="n">
        <v>1377</v>
      </c>
      <c r="AO47" s="110" t="n">
        <v>1377</v>
      </c>
      <c r="AP47" s="111" t="n">
        <v>1377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377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2</v>
      </c>
      <c r="D48" s="118" t="n">
        <v>692</v>
      </c>
      <c r="E48" s="118" t="n">
        <v>0</v>
      </c>
      <c r="F48" s="118" t="n">
        <v>0</v>
      </c>
      <c r="G48" s="118" t="n">
        <v>65</v>
      </c>
      <c r="H48" s="118" t="n">
        <v>65</v>
      </c>
      <c r="I48" s="118" t="n">
        <v>0</v>
      </c>
      <c r="J48" s="118" t="n">
        <v>0</v>
      </c>
      <c r="K48" s="118" t="n">
        <v>757</v>
      </c>
      <c r="L48" s="118" t="n">
        <v>757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2</v>
      </c>
      <c r="T48" s="122" t="n">
        <v>60</v>
      </c>
      <c r="U48" s="122" t="n">
        <v>0</v>
      </c>
      <c r="V48" s="122" t="n">
        <v>0</v>
      </c>
      <c r="W48" s="122" t="n">
        <v>752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541</v>
      </c>
      <c r="AE48" s="124" t="n">
        <v>0</v>
      </c>
      <c r="AF48" s="124" t="n">
        <v>0</v>
      </c>
      <c r="AG48" s="124" t="n">
        <v>0</v>
      </c>
      <c r="AH48" s="124" t="n">
        <v>69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660</v>
      </c>
      <c r="AN48" s="124" t="n">
        <v>1412</v>
      </c>
      <c r="AO48" s="124" t="n">
        <v>1412</v>
      </c>
      <c r="AP48" s="125" t="n">
        <v>1412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412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2</v>
      </c>
      <c r="D49" s="89" t="n">
        <v>692</v>
      </c>
      <c r="E49" s="89" t="n">
        <v>0</v>
      </c>
      <c r="F49" s="89" t="n">
        <v>0</v>
      </c>
      <c r="G49" s="89" t="n">
        <v>65</v>
      </c>
      <c r="H49" s="89" t="n">
        <v>65</v>
      </c>
      <c r="I49" s="89" t="n">
        <v>0</v>
      </c>
      <c r="J49" s="89" t="n">
        <v>0</v>
      </c>
      <c r="K49" s="89" t="n">
        <v>757</v>
      </c>
      <c r="L49" s="89" t="n">
        <v>757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2</v>
      </c>
      <c r="T49" s="94" t="n">
        <v>60</v>
      </c>
      <c r="U49" s="94" t="n">
        <v>0</v>
      </c>
      <c r="V49" s="94" t="n">
        <v>0</v>
      </c>
      <c r="W49" s="94" t="n">
        <v>752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541</v>
      </c>
      <c r="AE49" s="96" t="n">
        <v>0</v>
      </c>
      <c r="AF49" s="96" t="n">
        <v>0</v>
      </c>
      <c r="AG49" s="96" t="n">
        <v>0</v>
      </c>
      <c r="AH49" s="96" t="n">
        <v>94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685</v>
      </c>
      <c r="AN49" s="96" t="n">
        <v>1437</v>
      </c>
      <c r="AO49" s="96" t="n">
        <v>1437</v>
      </c>
      <c r="AP49" s="97" t="n">
        <v>1437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437</v>
      </c>
    </row>
    <row r="50" customFormat="false" ht="15" hidden="false" customHeight="false" outlineLevel="0" collapsed="false">
      <c r="A50" s="102"/>
      <c r="B50" s="103" t="n">
        <v>38</v>
      </c>
      <c r="C50" s="104" t="n">
        <v>692</v>
      </c>
      <c r="D50" s="104" t="n">
        <v>692</v>
      </c>
      <c r="E50" s="104" t="n">
        <v>0</v>
      </c>
      <c r="F50" s="104" t="n">
        <v>0</v>
      </c>
      <c r="G50" s="104" t="n">
        <v>65</v>
      </c>
      <c r="H50" s="104" t="n">
        <v>65</v>
      </c>
      <c r="I50" s="104" t="n">
        <v>0</v>
      </c>
      <c r="J50" s="104" t="n">
        <v>0</v>
      </c>
      <c r="K50" s="104" t="n">
        <v>757</v>
      </c>
      <c r="L50" s="104" t="n">
        <v>757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2</v>
      </c>
      <c r="T50" s="108" t="n">
        <v>60</v>
      </c>
      <c r="U50" s="108" t="n">
        <v>0</v>
      </c>
      <c r="V50" s="108" t="n">
        <v>0</v>
      </c>
      <c r="W50" s="108" t="n">
        <v>752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541</v>
      </c>
      <c r="AE50" s="110" t="n">
        <v>0</v>
      </c>
      <c r="AF50" s="110" t="n">
        <v>0</v>
      </c>
      <c r="AG50" s="110" t="n">
        <v>0</v>
      </c>
      <c r="AH50" s="110" t="n">
        <v>129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720</v>
      </c>
      <c r="AN50" s="110" t="n">
        <v>1472</v>
      </c>
      <c r="AO50" s="110" t="n">
        <v>1472</v>
      </c>
      <c r="AP50" s="111" t="n">
        <v>1472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472</v>
      </c>
    </row>
    <row r="51" customFormat="false" ht="15" hidden="false" customHeight="false" outlineLevel="0" collapsed="false">
      <c r="A51" s="102"/>
      <c r="B51" s="103" t="n">
        <v>39</v>
      </c>
      <c r="C51" s="104" t="n">
        <v>692</v>
      </c>
      <c r="D51" s="104" t="n">
        <v>692</v>
      </c>
      <c r="E51" s="104" t="n">
        <v>0</v>
      </c>
      <c r="F51" s="104" t="n">
        <v>0</v>
      </c>
      <c r="G51" s="104" t="n">
        <v>65</v>
      </c>
      <c r="H51" s="104" t="n">
        <v>65</v>
      </c>
      <c r="I51" s="104" t="n">
        <v>0</v>
      </c>
      <c r="J51" s="104" t="n">
        <v>0</v>
      </c>
      <c r="K51" s="104" t="n">
        <v>757</v>
      </c>
      <c r="L51" s="104" t="n">
        <v>757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2</v>
      </c>
      <c r="T51" s="108" t="n">
        <v>60</v>
      </c>
      <c r="U51" s="108" t="n">
        <v>0</v>
      </c>
      <c r="V51" s="108" t="n">
        <v>0</v>
      </c>
      <c r="W51" s="108" t="n">
        <v>752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541</v>
      </c>
      <c r="AE51" s="110" t="n">
        <v>0</v>
      </c>
      <c r="AF51" s="110" t="n">
        <v>0</v>
      </c>
      <c r="AG51" s="110" t="n">
        <v>0</v>
      </c>
      <c r="AH51" s="110" t="n">
        <v>149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740</v>
      </c>
      <c r="AN51" s="110" t="n">
        <v>1492</v>
      </c>
      <c r="AO51" s="110" t="n">
        <v>1492</v>
      </c>
      <c r="AP51" s="111" t="n">
        <v>1492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492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2</v>
      </c>
      <c r="D52" s="118" t="n">
        <v>692</v>
      </c>
      <c r="E52" s="118" t="n">
        <v>0</v>
      </c>
      <c r="F52" s="118" t="n">
        <v>0</v>
      </c>
      <c r="G52" s="118" t="n">
        <v>65</v>
      </c>
      <c r="H52" s="118" t="n">
        <v>65</v>
      </c>
      <c r="I52" s="118" t="n">
        <v>0</v>
      </c>
      <c r="J52" s="118" t="n">
        <v>0</v>
      </c>
      <c r="K52" s="118" t="n">
        <v>757</v>
      </c>
      <c r="L52" s="118" t="n">
        <v>757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2</v>
      </c>
      <c r="T52" s="122" t="n">
        <v>60</v>
      </c>
      <c r="U52" s="122" t="n">
        <v>0</v>
      </c>
      <c r="V52" s="122" t="n">
        <v>0</v>
      </c>
      <c r="W52" s="122" t="n">
        <v>752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541</v>
      </c>
      <c r="AE52" s="124" t="n">
        <v>0</v>
      </c>
      <c r="AF52" s="124" t="n">
        <v>0</v>
      </c>
      <c r="AG52" s="124" t="n">
        <v>0</v>
      </c>
      <c r="AH52" s="124" t="n">
        <v>184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775</v>
      </c>
      <c r="AN52" s="124" t="n">
        <v>1527</v>
      </c>
      <c r="AO52" s="124" t="n">
        <v>1527</v>
      </c>
      <c r="AP52" s="125" t="n">
        <v>1527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527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2</v>
      </c>
      <c r="D53" s="89" t="n">
        <v>692</v>
      </c>
      <c r="E53" s="89" t="n">
        <v>0</v>
      </c>
      <c r="F53" s="89" t="n">
        <v>0</v>
      </c>
      <c r="G53" s="89" t="n">
        <v>65</v>
      </c>
      <c r="H53" s="89" t="n">
        <v>65</v>
      </c>
      <c r="I53" s="89" t="n">
        <v>0</v>
      </c>
      <c r="J53" s="89" t="n">
        <v>0</v>
      </c>
      <c r="K53" s="89" t="n">
        <v>757</v>
      </c>
      <c r="L53" s="89" t="n">
        <v>757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2</v>
      </c>
      <c r="T53" s="94" t="n">
        <v>60</v>
      </c>
      <c r="U53" s="94" t="n">
        <v>0</v>
      </c>
      <c r="V53" s="94" t="n">
        <v>0</v>
      </c>
      <c r="W53" s="94" t="n">
        <v>752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541</v>
      </c>
      <c r="AE53" s="96" t="n">
        <v>0</v>
      </c>
      <c r="AF53" s="96" t="n">
        <v>0</v>
      </c>
      <c r="AG53" s="96" t="n">
        <v>0</v>
      </c>
      <c r="AH53" s="96" t="n">
        <v>219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810</v>
      </c>
      <c r="AN53" s="96" t="n">
        <v>1562</v>
      </c>
      <c r="AO53" s="96" t="n">
        <v>1562</v>
      </c>
      <c r="AP53" s="97" t="n">
        <v>1562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562</v>
      </c>
    </row>
    <row r="54" customFormat="false" ht="15" hidden="false" customHeight="false" outlineLevel="0" collapsed="false">
      <c r="A54" s="102"/>
      <c r="B54" s="103" t="n">
        <v>42</v>
      </c>
      <c r="C54" s="104" t="n">
        <v>692</v>
      </c>
      <c r="D54" s="104" t="n">
        <v>692</v>
      </c>
      <c r="E54" s="104" t="n">
        <v>0</v>
      </c>
      <c r="F54" s="104" t="n">
        <v>0</v>
      </c>
      <c r="G54" s="104" t="n">
        <v>65</v>
      </c>
      <c r="H54" s="104" t="n">
        <v>65</v>
      </c>
      <c r="I54" s="104" t="n">
        <v>0</v>
      </c>
      <c r="J54" s="104" t="n">
        <v>0</v>
      </c>
      <c r="K54" s="104" t="n">
        <v>757</v>
      </c>
      <c r="L54" s="104" t="n">
        <v>757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2</v>
      </c>
      <c r="T54" s="108" t="n">
        <v>60</v>
      </c>
      <c r="U54" s="108" t="n">
        <v>0</v>
      </c>
      <c r="V54" s="108" t="n">
        <v>0</v>
      </c>
      <c r="W54" s="108" t="n">
        <v>752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541</v>
      </c>
      <c r="AE54" s="110" t="n">
        <v>0</v>
      </c>
      <c r="AF54" s="110" t="n">
        <v>0</v>
      </c>
      <c r="AG54" s="110" t="n">
        <v>0</v>
      </c>
      <c r="AH54" s="110" t="n">
        <v>254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845</v>
      </c>
      <c r="AN54" s="110" t="n">
        <v>1597</v>
      </c>
      <c r="AO54" s="110" t="n">
        <v>1597</v>
      </c>
      <c r="AP54" s="111" t="n">
        <v>1597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597</v>
      </c>
    </row>
    <row r="55" customFormat="false" ht="15" hidden="false" customHeight="false" outlineLevel="0" collapsed="false">
      <c r="A55" s="102"/>
      <c r="B55" s="103" t="n">
        <v>43</v>
      </c>
      <c r="C55" s="104" t="n">
        <v>692</v>
      </c>
      <c r="D55" s="104" t="n">
        <v>692</v>
      </c>
      <c r="E55" s="104" t="n">
        <v>0</v>
      </c>
      <c r="F55" s="104" t="n">
        <v>0</v>
      </c>
      <c r="G55" s="104" t="n">
        <v>65</v>
      </c>
      <c r="H55" s="104" t="n">
        <v>65</v>
      </c>
      <c r="I55" s="104" t="n">
        <v>0</v>
      </c>
      <c r="J55" s="104" t="n">
        <v>0</v>
      </c>
      <c r="K55" s="104" t="n">
        <v>757</v>
      </c>
      <c r="L55" s="104" t="n">
        <v>757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2</v>
      </c>
      <c r="T55" s="108" t="n">
        <v>60</v>
      </c>
      <c r="U55" s="108" t="n">
        <v>0</v>
      </c>
      <c r="V55" s="108" t="n">
        <v>0</v>
      </c>
      <c r="W55" s="108" t="n">
        <v>752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541</v>
      </c>
      <c r="AE55" s="110" t="n">
        <v>0</v>
      </c>
      <c r="AF55" s="110" t="n">
        <v>0</v>
      </c>
      <c r="AG55" s="110" t="n">
        <v>0</v>
      </c>
      <c r="AH55" s="110" t="n">
        <v>289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880</v>
      </c>
      <c r="AN55" s="110" t="n">
        <v>1632</v>
      </c>
      <c r="AO55" s="110" t="n">
        <v>1632</v>
      </c>
      <c r="AP55" s="111" t="n">
        <v>1632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632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2</v>
      </c>
      <c r="D56" s="118" t="n">
        <v>692</v>
      </c>
      <c r="E56" s="118" t="n">
        <v>0</v>
      </c>
      <c r="F56" s="118" t="n">
        <v>0</v>
      </c>
      <c r="G56" s="118" t="n">
        <v>65</v>
      </c>
      <c r="H56" s="118" t="n">
        <v>65</v>
      </c>
      <c r="I56" s="118" t="n">
        <v>0</v>
      </c>
      <c r="J56" s="118" t="n">
        <v>0</v>
      </c>
      <c r="K56" s="118" t="n">
        <v>757</v>
      </c>
      <c r="L56" s="118" t="n">
        <v>757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2</v>
      </c>
      <c r="T56" s="122" t="n">
        <v>60</v>
      </c>
      <c r="U56" s="122" t="n">
        <v>0</v>
      </c>
      <c r="V56" s="122" t="n">
        <v>0</v>
      </c>
      <c r="W56" s="122" t="n">
        <v>752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541</v>
      </c>
      <c r="AE56" s="124" t="n">
        <v>0</v>
      </c>
      <c r="AF56" s="124" t="n">
        <v>0</v>
      </c>
      <c r="AG56" s="124" t="n">
        <v>0</v>
      </c>
      <c r="AH56" s="124" t="n">
        <v>319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910</v>
      </c>
      <c r="AN56" s="124" t="n">
        <v>1662</v>
      </c>
      <c r="AO56" s="124" t="n">
        <v>1662</v>
      </c>
      <c r="AP56" s="125" t="n">
        <v>1662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662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2</v>
      </c>
      <c r="D57" s="89" t="n">
        <v>692</v>
      </c>
      <c r="E57" s="89" t="n">
        <v>0</v>
      </c>
      <c r="F57" s="89" t="n">
        <v>0</v>
      </c>
      <c r="G57" s="89" t="n">
        <v>65</v>
      </c>
      <c r="H57" s="89" t="n">
        <v>65</v>
      </c>
      <c r="I57" s="89" t="n">
        <v>0</v>
      </c>
      <c r="J57" s="89" t="n">
        <v>0</v>
      </c>
      <c r="K57" s="89" t="n">
        <v>757</v>
      </c>
      <c r="L57" s="89" t="n">
        <v>757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2</v>
      </c>
      <c r="T57" s="94" t="n">
        <v>60</v>
      </c>
      <c r="U57" s="94" t="n">
        <v>0</v>
      </c>
      <c r="V57" s="94" t="n">
        <v>0</v>
      </c>
      <c r="W57" s="94" t="n">
        <v>752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541</v>
      </c>
      <c r="AE57" s="96" t="n">
        <v>0</v>
      </c>
      <c r="AF57" s="96" t="n">
        <v>0</v>
      </c>
      <c r="AG57" s="96" t="n">
        <v>0</v>
      </c>
      <c r="AH57" s="96" t="n">
        <v>344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935</v>
      </c>
      <c r="AN57" s="96" t="n">
        <v>1687</v>
      </c>
      <c r="AO57" s="96" t="n">
        <v>1687</v>
      </c>
      <c r="AP57" s="97" t="n">
        <v>1687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687</v>
      </c>
    </row>
    <row r="58" customFormat="false" ht="15" hidden="false" customHeight="false" outlineLevel="0" collapsed="false">
      <c r="A58" s="102"/>
      <c r="B58" s="103" t="n">
        <v>46</v>
      </c>
      <c r="C58" s="104" t="n">
        <v>692</v>
      </c>
      <c r="D58" s="104" t="n">
        <v>692</v>
      </c>
      <c r="E58" s="104" t="n">
        <v>0</v>
      </c>
      <c r="F58" s="104" t="n">
        <v>0</v>
      </c>
      <c r="G58" s="104" t="n">
        <v>65</v>
      </c>
      <c r="H58" s="104" t="n">
        <v>65</v>
      </c>
      <c r="I58" s="104" t="n">
        <v>0</v>
      </c>
      <c r="J58" s="104" t="n">
        <v>0</v>
      </c>
      <c r="K58" s="104" t="n">
        <v>757</v>
      </c>
      <c r="L58" s="104" t="n">
        <v>757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2</v>
      </c>
      <c r="T58" s="108" t="n">
        <v>60</v>
      </c>
      <c r="U58" s="108" t="n">
        <v>0</v>
      </c>
      <c r="V58" s="108" t="n">
        <v>0</v>
      </c>
      <c r="W58" s="108" t="n">
        <v>752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41</v>
      </c>
      <c r="AE58" s="110" t="n">
        <v>0</v>
      </c>
      <c r="AF58" s="110" t="n">
        <v>0</v>
      </c>
      <c r="AG58" s="110" t="n">
        <v>0</v>
      </c>
      <c r="AH58" s="110" t="n">
        <v>374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965</v>
      </c>
      <c r="AN58" s="110" t="n">
        <v>1717</v>
      </c>
      <c r="AO58" s="110" t="n">
        <v>1717</v>
      </c>
      <c r="AP58" s="111" t="n">
        <v>1717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717</v>
      </c>
    </row>
    <row r="59" customFormat="false" ht="15" hidden="false" customHeight="false" outlineLevel="0" collapsed="false">
      <c r="A59" s="102"/>
      <c r="B59" s="103" t="n">
        <v>47</v>
      </c>
      <c r="C59" s="104" t="n">
        <v>692</v>
      </c>
      <c r="D59" s="104" t="n">
        <v>692</v>
      </c>
      <c r="E59" s="104" t="n">
        <v>0</v>
      </c>
      <c r="F59" s="104" t="n">
        <v>0</v>
      </c>
      <c r="G59" s="104" t="n">
        <v>65</v>
      </c>
      <c r="H59" s="104" t="n">
        <v>65</v>
      </c>
      <c r="I59" s="104" t="n">
        <v>0</v>
      </c>
      <c r="J59" s="104" t="n">
        <v>0</v>
      </c>
      <c r="K59" s="104" t="n">
        <v>757</v>
      </c>
      <c r="L59" s="104" t="n">
        <v>757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2</v>
      </c>
      <c r="T59" s="108" t="n">
        <v>60</v>
      </c>
      <c r="U59" s="108" t="n">
        <v>0</v>
      </c>
      <c r="V59" s="108" t="n">
        <v>0</v>
      </c>
      <c r="W59" s="108" t="n">
        <v>752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41</v>
      </c>
      <c r="AE59" s="110" t="n">
        <v>0</v>
      </c>
      <c r="AF59" s="110" t="n">
        <v>0</v>
      </c>
      <c r="AG59" s="110" t="n">
        <v>0</v>
      </c>
      <c r="AH59" s="110" t="n">
        <v>399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990</v>
      </c>
      <c r="AN59" s="110" t="n">
        <v>1742</v>
      </c>
      <c r="AO59" s="110" t="n">
        <v>1742</v>
      </c>
      <c r="AP59" s="111" t="n">
        <v>1742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742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2</v>
      </c>
      <c r="D60" s="118" t="n">
        <v>692</v>
      </c>
      <c r="E60" s="118" t="n">
        <v>0</v>
      </c>
      <c r="F60" s="118" t="n">
        <v>0</v>
      </c>
      <c r="G60" s="118" t="n">
        <v>65</v>
      </c>
      <c r="H60" s="118" t="n">
        <v>65</v>
      </c>
      <c r="I60" s="118" t="n">
        <v>0</v>
      </c>
      <c r="J60" s="118" t="n">
        <v>0</v>
      </c>
      <c r="K60" s="118" t="n">
        <v>757</v>
      </c>
      <c r="L60" s="118" t="n">
        <v>757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2</v>
      </c>
      <c r="T60" s="122" t="n">
        <v>60</v>
      </c>
      <c r="U60" s="122" t="n">
        <v>0</v>
      </c>
      <c r="V60" s="122" t="n">
        <v>0</v>
      </c>
      <c r="W60" s="122" t="n">
        <v>752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404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995</v>
      </c>
      <c r="AN60" s="124" t="n">
        <v>1747</v>
      </c>
      <c r="AO60" s="124" t="n">
        <v>1747</v>
      </c>
      <c r="AP60" s="125" t="n">
        <v>1747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747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2</v>
      </c>
      <c r="D61" s="89" t="n">
        <v>692</v>
      </c>
      <c r="E61" s="89" t="n">
        <v>0</v>
      </c>
      <c r="F61" s="89" t="n">
        <v>0</v>
      </c>
      <c r="G61" s="89" t="n">
        <v>65</v>
      </c>
      <c r="H61" s="89" t="n">
        <v>65</v>
      </c>
      <c r="I61" s="89" t="n">
        <v>0</v>
      </c>
      <c r="J61" s="89" t="n">
        <v>0</v>
      </c>
      <c r="K61" s="89" t="n">
        <v>757</v>
      </c>
      <c r="L61" s="89" t="n">
        <v>757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2</v>
      </c>
      <c r="T61" s="94" t="n">
        <v>60</v>
      </c>
      <c r="U61" s="94" t="n">
        <v>0</v>
      </c>
      <c r="V61" s="94" t="n">
        <v>0</v>
      </c>
      <c r="W61" s="94" t="n">
        <v>752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419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1010</v>
      </c>
      <c r="AN61" s="96" t="n">
        <v>1762</v>
      </c>
      <c r="AO61" s="96" t="n">
        <v>1762</v>
      </c>
      <c r="AP61" s="97" t="n">
        <v>1762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762</v>
      </c>
    </row>
    <row r="62" customFormat="false" ht="15" hidden="false" customHeight="false" outlineLevel="0" collapsed="false">
      <c r="A62" s="102"/>
      <c r="B62" s="103" t="n">
        <v>50</v>
      </c>
      <c r="C62" s="104" t="n">
        <v>692</v>
      </c>
      <c r="D62" s="104" t="n">
        <v>692</v>
      </c>
      <c r="E62" s="104" t="n">
        <v>0</v>
      </c>
      <c r="F62" s="104" t="n">
        <v>0</v>
      </c>
      <c r="G62" s="104" t="n">
        <v>65</v>
      </c>
      <c r="H62" s="104" t="n">
        <v>65</v>
      </c>
      <c r="I62" s="104" t="n">
        <v>0</v>
      </c>
      <c r="J62" s="104" t="n">
        <v>0</v>
      </c>
      <c r="K62" s="104" t="n">
        <v>757</v>
      </c>
      <c r="L62" s="104" t="n">
        <v>757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2</v>
      </c>
      <c r="T62" s="108" t="n">
        <v>60</v>
      </c>
      <c r="U62" s="108" t="n">
        <v>0</v>
      </c>
      <c r="V62" s="108" t="n">
        <v>0</v>
      </c>
      <c r="W62" s="108" t="n">
        <v>752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424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1015</v>
      </c>
      <c r="AN62" s="110" t="n">
        <v>1767</v>
      </c>
      <c r="AO62" s="110" t="n">
        <v>1767</v>
      </c>
      <c r="AP62" s="111" t="n">
        <v>1767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767</v>
      </c>
    </row>
    <row r="63" customFormat="false" ht="15" hidden="false" customHeight="false" outlineLevel="0" collapsed="false">
      <c r="A63" s="102"/>
      <c r="B63" s="103" t="n">
        <v>51</v>
      </c>
      <c r="C63" s="104" t="n">
        <v>692</v>
      </c>
      <c r="D63" s="104" t="n">
        <v>692</v>
      </c>
      <c r="E63" s="104" t="n">
        <v>0</v>
      </c>
      <c r="F63" s="104" t="n">
        <v>0</v>
      </c>
      <c r="G63" s="104" t="n">
        <v>65</v>
      </c>
      <c r="H63" s="104" t="n">
        <v>65</v>
      </c>
      <c r="I63" s="104" t="n">
        <v>0</v>
      </c>
      <c r="J63" s="104" t="n">
        <v>0</v>
      </c>
      <c r="K63" s="104" t="n">
        <v>757</v>
      </c>
      <c r="L63" s="104" t="n">
        <v>757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2</v>
      </c>
      <c r="T63" s="108" t="n">
        <v>60</v>
      </c>
      <c r="U63" s="108" t="n">
        <v>0</v>
      </c>
      <c r="V63" s="108" t="n">
        <v>0</v>
      </c>
      <c r="W63" s="108" t="n">
        <v>752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429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1020</v>
      </c>
      <c r="AN63" s="110" t="n">
        <v>1772</v>
      </c>
      <c r="AO63" s="110" t="n">
        <v>1772</v>
      </c>
      <c r="AP63" s="111" t="n">
        <v>1772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772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2</v>
      </c>
      <c r="D64" s="118" t="n">
        <v>692</v>
      </c>
      <c r="E64" s="118" t="n">
        <v>0</v>
      </c>
      <c r="F64" s="118" t="n">
        <v>0</v>
      </c>
      <c r="G64" s="118" t="n">
        <v>65</v>
      </c>
      <c r="H64" s="118" t="n">
        <v>65</v>
      </c>
      <c r="I64" s="118" t="n">
        <v>0</v>
      </c>
      <c r="J64" s="118" t="n">
        <v>0</v>
      </c>
      <c r="K64" s="118" t="n">
        <v>757</v>
      </c>
      <c r="L64" s="118" t="n">
        <v>757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2</v>
      </c>
      <c r="T64" s="122" t="n">
        <v>60</v>
      </c>
      <c r="U64" s="122" t="n">
        <v>0</v>
      </c>
      <c r="V64" s="122" t="n">
        <v>0</v>
      </c>
      <c r="W64" s="122" t="n">
        <v>752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429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1020</v>
      </c>
      <c r="AN64" s="124" t="n">
        <v>1772</v>
      </c>
      <c r="AO64" s="124" t="n">
        <v>1772</v>
      </c>
      <c r="AP64" s="125" t="n">
        <v>1772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772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2</v>
      </c>
      <c r="D65" s="89" t="n">
        <v>692</v>
      </c>
      <c r="E65" s="89" t="n">
        <v>0</v>
      </c>
      <c r="F65" s="89" t="n">
        <v>0</v>
      </c>
      <c r="G65" s="89" t="n">
        <v>65</v>
      </c>
      <c r="H65" s="89" t="n">
        <v>65</v>
      </c>
      <c r="I65" s="89" t="n">
        <v>0</v>
      </c>
      <c r="J65" s="89" t="n">
        <v>0</v>
      </c>
      <c r="K65" s="89" t="n">
        <v>757</v>
      </c>
      <c r="L65" s="89" t="n">
        <v>757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2</v>
      </c>
      <c r="T65" s="94" t="n">
        <v>60</v>
      </c>
      <c r="U65" s="94" t="n">
        <v>0</v>
      </c>
      <c r="V65" s="94" t="n">
        <v>0</v>
      </c>
      <c r="W65" s="94" t="n">
        <v>752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409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1000</v>
      </c>
      <c r="AN65" s="96" t="n">
        <v>1752</v>
      </c>
      <c r="AO65" s="96" t="n">
        <v>1752</v>
      </c>
      <c r="AP65" s="97" t="n">
        <v>1752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752</v>
      </c>
    </row>
    <row r="66" customFormat="false" ht="15" hidden="false" customHeight="false" outlineLevel="0" collapsed="false">
      <c r="A66" s="102"/>
      <c r="B66" s="103" t="n">
        <v>54</v>
      </c>
      <c r="C66" s="104" t="n">
        <v>692</v>
      </c>
      <c r="D66" s="104" t="n">
        <v>692</v>
      </c>
      <c r="E66" s="104" t="n">
        <v>0</v>
      </c>
      <c r="F66" s="104" t="n">
        <v>0</v>
      </c>
      <c r="G66" s="104" t="n">
        <v>65</v>
      </c>
      <c r="H66" s="104" t="n">
        <v>65</v>
      </c>
      <c r="I66" s="104" t="n">
        <v>0</v>
      </c>
      <c r="J66" s="104" t="n">
        <v>0</v>
      </c>
      <c r="K66" s="104" t="n">
        <v>757</v>
      </c>
      <c r="L66" s="104" t="n">
        <v>757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2</v>
      </c>
      <c r="T66" s="108" t="n">
        <v>60</v>
      </c>
      <c r="U66" s="108" t="n">
        <v>0</v>
      </c>
      <c r="V66" s="108" t="n">
        <v>0</v>
      </c>
      <c r="W66" s="108" t="n">
        <v>752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374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965</v>
      </c>
      <c r="AN66" s="110" t="n">
        <v>1717</v>
      </c>
      <c r="AO66" s="110" t="n">
        <v>1717</v>
      </c>
      <c r="AP66" s="111" t="n">
        <v>1717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717</v>
      </c>
    </row>
    <row r="67" customFormat="false" ht="15" hidden="false" customHeight="false" outlineLevel="0" collapsed="false">
      <c r="A67" s="102"/>
      <c r="B67" s="103" t="n">
        <v>55</v>
      </c>
      <c r="C67" s="104" t="n">
        <v>692</v>
      </c>
      <c r="D67" s="104" t="n">
        <v>692</v>
      </c>
      <c r="E67" s="104" t="n">
        <v>0</v>
      </c>
      <c r="F67" s="104" t="n">
        <v>0</v>
      </c>
      <c r="G67" s="104" t="n">
        <v>65</v>
      </c>
      <c r="H67" s="104" t="n">
        <v>65</v>
      </c>
      <c r="I67" s="104" t="n">
        <v>0</v>
      </c>
      <c r="J67" s="104" t="n">
        <v>0</v>
      </c>
      <c r="K67" s="104" t="n">
        <v>757</v>
      </c>
      <c r="L67" s="104" t="n">
        <v>757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2</v>
      </c>
      <c r="T67" s="108" t="n">
        <v>60</v>
      </c>
      <c r="U67" s="108" t="n">
        <v>0</v>
      </c>
      <c r="V67" s="108" t="n">
        <v>0</v>
      </c>
      <c r="W67" s="108" t="n">
        <v>752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339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930</v>
      </c>
      <c r="AN67" s="110" t="n">
        <v>1682</v>
      </c>
      <c r="AO67" s="110" t="n">
        <v>1682</v>
      </c>
      <c r="AP67" s="111" t="n">
        <v>1682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682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2</v>
      </c>
      <c r="D68" s="118" t="n">
        <v>692</v>
      </c>
      <c r="E68" s="118" t="n">
        <v>0</v>
      </c>
      <c r="F68" s="118" t="n">
        <v>0</v>
      </c>
      <c r="G68" s="118" t="n">
        <v>65</v>
      </c>
      <c r="H68" s="118" t="n">
        <v>65</v>
      </c>
      <c r="I68" s="118" t="n">
        <v>0</v>
      </c>
      <c r="J68" s="118" t="n">
        <v>0</v>
      </c>
      <c r="K68" s="118" t="n">
        <v>757</v>
      </c>
      <c r="L68" s="118" t="n">
        <v>757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2</v>
      </c>
      <c r="T68" s="122" t="n">
        <v>60</v>
      </c>
      <c r="U68" s="122" t="n">
        <v>0</v>
      </c>
      <c r="V68" s="122" t="n">
        <v>0</v>
      </c>
      <c r="W68" s="122" t="n">
        <v>752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33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925</v>
      </c>
      <c r="AN68" s="124" t="n">
        <v>1677</v>
      </c>
      <c r="AO68" s="124" t="n">
        <v>1677</v>
      </c>
      <c r="AP68" s="125" t="n">
        <v>1677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677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2</v>
      </c>
      <c r="D69" s="89" t="n">
        <v>692</v>
      </c>
      <c r="E69" s="89" t="n">
        <v>0</v>
      </c>
      <c r="F69" s="89" t="n">
        <v>0</v>
      </c>
      <c r="G69" s="89" t="n">
        <v>65</v>
      </c>
      <c r="H69" s="89" t="n">
        <v>65</v>
      </c>
      <c r="I69" s="89" t="n">
        <v>0</v>
      </c>
      <c r="J69" s="89" t="n">
        <v>0</v>
      </c>
      <c r="K69" s="89" t="n">
        <v>757</v>
      </c>
      <c r="L69" s="89" t="n">
        <v>757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2</v>
      </c>
      <c r="T69" s="94" t="n">
        <v>60</v>
      </c>
      <c r="U69" s="94" t="n">
        <v>0</v>
      </c>
      <c r="V69" s="94" t="n">
        <v>0</v>
      </c>
      <c r="W69" s="94" t="n">
        <v>752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324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915</v>
      </c>
      <c r="AN69" s="96" t="n">
        <v>1667</v>
      </c>
      <c r="AO69" s="96" t="n">
        <v>1667</v>
      </c>
      <c r="AP69" s="97" t="n">
        <v>1667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667</v>
      </c>
    </row>
    <row r="70" customFormat="false" ht="15" hidden="false" customHeight="false" outlineLevel="0" collapsed="false">
      <c r="A70" s="102"/>
      <c r="B70" s="103" t="n">
        <v>58</v>
      </c>
      <c r="C70" s="104" t="n">
        <v>692</v>
      </c>
      <c r="D70" s="104" t="n">
        <v>692</v>
      </c>
      <c r="E70" s="104" t="n">
        <v>0</v>
      </c>
      <c r="F70" s="104" t="n">
        <v>0</v>
      </c>
      <c r="G70" s="104" t="n">
        <v>65</v>
      </c>
      <c r="H70" s="104" t="n">
        <v>65</v>
      </c>
      <c r="I70" s="104" t="n">
        <v>0</v>
      </c>
      <c r="J70" s="104" t="n">
        <v>0</v>
      </c>
      <c r="K70" s="104" t="n">
        <v>757</v>
      </c>
      <c r="L70" s="104" t="n">
        <v>757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2</v>
      </c>
      <c r="T70" s="108" t="n">
        <v>60</v>
      </c>
      <c r="U70" s="108" t="n">
        <v>0</v>
      </c>
      <c r="V70" s="108" t="n">
        <v>0</v>
      </c>
      <c r="W70" s="108" t="n">
        <v>752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349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940</v>
      </c>
      <c r="AN70" s="110" t="n">
        <v>1692</v>
      </c>
      <c r="AO70" s="110" t="n">
        <v>1692</v>
      </c>
      <c r="AP70" s="111" t="n">
        <v>1692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692</v>
      </c>
    </row>
    <row r="71" customFormat="false" ht="15" hidden="false" customHeight="false" outlineLevel="0" collapsed="false">
      <c r="A71" s="102"/>
      <c r="B71" s="103" t="n">
        <v>59</v>
      </c>
      <c r="C71" s="104" t="n">
        <v>692</v>
      </c>
      <c r="D71" s="104" t="n">
        <v>692</v>
      </c>
      <c r="E71" s="104" t="n">
        <v>0</v>
      </c>
      <c r="F71" s="104" t="n">
        <v>0</v>
      </c>
      <c r="G71" s="104" t="n">
        <v>65</v>
      </c>
      <c r="H71" s="104" t="n">
        <v>65</v>
      </c>
      <c r="I71" s="104" t="n">
        <v>0</v>
      </c>
      <c r="J71" s="104" t="n">
        <v>0</v>
      </c>
      <c r="K71" s="104" t="n">
        <v>757</v>
      </c>
      <c r="L71" s="104" t="n">
        <v>757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2</v>
      </c>
      <c r="T71" s="108" t="n">
        <v>60</v>
      </c>
      <c r="U71" s="108" t="n">
        <v>0</v>
      </c>
      <c r="V71" s="108" t="n">
        <v>0</v>
      </c>
      <c r="W71" s="108" t="n">
        <v>752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379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970</v>
      </c>
      <c r="AN71" s="110" t="n">
        <v>1722</v>
      </c>
      <c r="AO71" s="110" t="n">
        <v>1722</v>
      </c>
      <c r="AP71" s="111" t="n">
        <v>1722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722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2</v>
      </c>
      <c r="D72" s="118" t="n">
        <v>692</v>
      </c>
      <c r="E72" s="118" t="n">
        <v>0</v>
      </c>
      <c r="F72" s="118" t="n">
        <v>0</v>
      </c>
      <c r="G72" s="118" t="n">
        <v>65</v>
      </c>
      <c r="H72" s="118" t="n">
        <v>65</v>
      </c>
      <c r="I72" s="118" t="n">
        <v>0</v>
      </c>
      <c r="J72" s="118" t="n">
        <v>0</v>
      </c>
      <c r="K72" s="118" t="n">
        <v>757</v>
      </c>
      <c r="L72" s="118" t="n">
        <v>757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2</v>
      </c>
      <c r="T72" s="122" t="n">
        <v>60</v>
      </c>
      <c r="U72" s="122" t="n">
        <v>0</v>
      </c>
      <c r="V72" s="122" t="n">
        <v>0</v>
      </c>
      <c r="W72" s="122" t="n">
        <v>752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409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1000</v>
      </c>
      <c r="AN72" s="124" t="n">
        <v>1752</v>
      </c>
      <c r="AO72" s="124" t="n">
        <v>1752</v>
      </c>
      <c r="AP72" s="125" t="n">
        <v>1752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752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2</v>
      </c>
      <c r="D73" s="89" t="n">
        <v>692</v>
      </c>
      <c r="E73" s="89" t="n">
        <v>0</v>
      </c>
      <c r="F73" s="89" t="n">
        <v>0</v>
      </c>
      <c r="G73" s="89" t="n">
        <v>65</v>
      </c>
      <c r="H73" s="89" t="n">
        <v>65</v>
      </c>
      <c r="I73" s="89" t="n">
        <v>0</v>
      </c>
      <c r="J73" s="89" t="n">
        <v>0</v>
      </c>
      <c r="K73" s="89" t="n">
        <v>757</v>
      </c>
      <c r="L73" s="89" t="n">
        <v>757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2</v>
      </c>
      <c r="T73" s="94" t="n">
        <v>60</v>
      </c>
      <c r="U73" s="94" t="n">
        <v>0</v>
      </c>
      <c r="V73" s="94" t="n">
        <v>0</v>
      </c>
      <c r="W73" s="94" t="n">
        <v>752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439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1030</v>
      </c>
      <c r="AN73" s="96" t="n">
        <v>1782</v>
      </c>
      <c r="AO73" s="96" t="n">
        <v>1782</v>
      </c>
      <c r="AP73" s="97" t="n">
        <v>1782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782</v>
      </c>
    </row>
    <row r="74" customFormat="false" ht="15" hidden="false" customHeight="false" outlineLevel="0" collapsed="false">
      <c r="A74" s="102"/>
      <c r="B74" s="103" t="n">
        <v>62</v>
      </c>
      <c r="C74" s="104" t="n">
        <v>692</v>
      </c>
      <c r="D74" s="104" t="n">
        <v>692</v>
      </c>
      <c r="E74" s="104" t="n">
        <v>0</v>
      </c>
      <c r="F74" s="104" t="n">
        <v>0</v>
      </c>
      <c r="G74" s="104" t="n">
        <v>65</v>
      </c>
      <c r="H74" s="104" t="n">
        <v>65</v>
      </c>
      <c r="I74" s="104" t="n">
        <v>0</v>
      </c>
      <c r="J74" s="104" t="n">
        <v>0</v>
      </c>
      <c r="K74" s="104" t="n">
        <v>757</v>
      </c>
      <c r="L74" s="104" t="n">
        <v>757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2</v>
      </c>
      <c r="T74" s="108" t="n">
        <v>60</v>
      </c>
      <c r="U74" s="108" t="n">
        <v>0</v>
      </c>
      <c r="V74" s="108" t="n">
        <v>0</v>
      </c>
      <c r="W74" s="108" t="n">
        <v>752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449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1040</v>
      </c>
      <c r="AN74" s="110" t="n">
        <v>1792</v>
      </c>
      <c r="AO74" s="110" t="n">
        <v>1792</v>
      </c>
      <c r="AP74" s="111" t="n">
        <v>1792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792</v>
      </c>
    </row>
    <row r="75" customFormat="false" ht="15" hidden="false" customHeight="false" outlineLevel="0" collapsed="false">
      <c r="A75" s="102"/>
      <c r="B75" s="103" t="n">
        <v>63</v>
      </c>
      <c r="C75" s="104" t="n">
        <v>692</v>
      </c>
      <c r="D75" s="104" t="n">
        <v>692</v>
      </c>
      <c r="E75" s="104" t="n">
        <v>0</v>
      </c>
      <c r="F75" s="104" t="n">
        <v>0</v>
      </c>
      <c r="G75" s="104" t="n">
        <v>65</v>
      </c>
      <c r="H75" s="104" t="n">
        <v>65</v>
      </c>
      <c r="I75" s="104" t="n">
        <v>0</v>
      </c>
      <c r="J75" s="104" t="n">
        <v>0</v>
      </c>
      <c r="K75" s="104" t="n">
        <v>757</v>
      </c>
      <c r="L75" s="104" t="n">
        <v>757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2</v>
      </c>
      <c r="T75" s="108" t="n">
        <v>60</v>
      </c>
      <c r="U75" s="108" t="n">
        <v>0</v>
      </c>
      <c r="V75" s="108" t="n">
        <v>0</v>
      </c>
      <c r="W75" s="108" t="n">
        <v>752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449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1040</v>
      </c>
      <c r="AN75" s="110" t="n">
        <v>1792</v>
      </c>
      <c r="AO75" s="110" t="n">
        <v>1792</v>
      </c>
      <c r="AP75" s="111" t="n">
        <v>1792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792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2</v>
      </c>
      <c r="D76" s="118" t="n">
        <v>692</v>
      </c>
      <c r="E76" s="118" t="n">
        <v>0</v>
      </c>
      <c r="F76" s="118" t="n">
        <v>0</v>
      </c>
      <c r="G76" s="118" t="n">
        <v>65</v>
      </c>
      <c r="H76" s="118" t="n">
        <v>65</v>
      </c>
      <c r="I76" s="118" t="n">
        <v>0</v>
      </c>
      <c r="J76" s="118" t="n">
        <v>0</v>
      </c>
      <c r="K76" s="118" t="n">
        <v>757</v>
      </c>
      <c r="L76" s="118" t="n">
        <v>757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2</v>
      </c>
      <c r="T76" s="122" t="n">
        <v>60</v>
      </c>
      <c r="U76" s="122" t="n">
        <v>0</v>
      </c>
      <c r="V76" s="122" t="n">
        <v>0</v>
      </c>
      <c r="W76" s="122" t="n">
        <v>752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449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1040</v>
      </c>
      <c r="AN76" s="124" t="n">
        <v>1792</v>
      </c>
      <c r="AO76" s="124" t="n">
        <v>1792</v>
      </c>
      <c r="AP76" s="125" t="n">
        <v>1792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792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2</v>
      </c>
      <c r="D77" s="89" t="n">
        <v>692</v>
      </c>
      <c r="E77" s="89" t="n">
        <v>0</v>
      </c>
      <c r="F77" s="89" t="n">
        <v>0</v>
      </c>
      <c r="G77" s="89" t="n">
        <v>65</v>
      </c>
      <c r="H77" s="89" t="n">
        <v>65</v>
      </c>
      <c r="I77" s="89" t="n">
        <v>0</v>
      </c>
      <c r="J77" s="89" t="n">
        <v>0</v>
      </c>
      <c r="K77" s="89" t="n">
        <v>757</v>
      </c>
      <c r="L77" s="89" t="n">
        <v>757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2</v>
      </c>
      <c r="T77" s="94" t="n">
        <v>60</v>
      </c>
      <c r="U77" s="94" t="n">
        <v>0</v>
      </c>
      <c r="V77" s="94" t="n">
        <v>0</v>
      </c>
      <c r="W77" s="94" t="n">
        <v>752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45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1045</v>
      </c>
      <c r="AN77" s="96" t="n">
        <v>1797</v>
      </c>
      <c r="AO77" s="96" t="n">
        <v>1797</v>
      </c>
      <c r="AP77" s="97" t="n">
        <v>1797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797</v>
      </c>
    </row>
    <row r="78" customFormat="false" ht="15" hidden="false" customHeight="false" outlineLevel="0" collapsed="false">
      <c r="A78" s="102"/>
      <c r="B78" s="103" t="n">
        <v>66</v>
      </c>
      <c r="C78" s="104" t="n">
        <v>692</v>
      </c>
      <c r="D78" s="104" t="n">
        <v>692</v>
      </c>
      <c r="E78" s="104" t="n">
        <v>0</v>
      </c>
      <c r="F78" s="104" t="n">
        <v>0</v>
      </c>
      <c r="G78" s="104" t="n">
        <v>65</v>
      </c>
      <c r="H78" s="104" t="n">
        <v>65</v>
      </c>
      <c r="I78" s="104" t="n">
        <v>0</v>
      </c>
      <c r="J78" s="104" t="n">
        <v>0</v>
      </c>
      <c r="K78" s="104" t="n">
        <v>757</v>
      </c>
      <c r="L78" s="104" t="n">
        <v>757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2</v>
      </c>
      <c r="T78" s="108" t="n">
        <v>60</v>
      </c>
      <c r="U78" s="108" t="n">
        <v>0</v>
      </c>
      <c r="V78" s="108" t="n">
        <v>0</v>
      </c>
      <c r="W78" s="108" t="n">
        <v>752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45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1045</v>
      </c>
      <c r="AN78" s="110" t="n">
        <v>1797</v>
      </c>
      <c r="AO78" s="110" t="n">
        <v>1797</v>
      </c>
      <c r="AP78" s="111" t="n">
        <v>1797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797</v>
      </c>
    </row>
    <row r="79" customFormat="false" ht="15" hidden="false" customHeight="false" outlineLevel="0" collapsed="false">
      <c r="A79" s="102"/>
      <c r="B79" s="103" t="n">
        <v>67</v>
      </c>
      <c r="C79" s="104" t="n">
        <v>692</v>
      </c>
      <c r="D79" s="104" t="n">
        <v>692</v>
      </c>
      <c r="E79" s="104" t="n">
        <v>0</v>
      </c>
      <c r="F79" s="104" t="n">
        <v>0</v>
      </c>
      <c r="G79" s="104" t="n">
        <v>65</v>
      </c>
      <c r="H79" s="104" t="n">
        <v>65</v>
      </c>
      <c r="I79" s="104" t="n">
        <v>0</v>
      </c>
      <c r="J79" s="104" t="n">
        <v>0</v>
      </c>
      <c r="K79" s="104" t="n">
        <v>757</v>
      </c>
      <c r="L79" s="104" t="n">
        <v>757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2</v>
      </c>
      <c r="T79" s="108" t="n">
        <v>60</v>
      </c>
      <c r="U79" s="108" t="n">
        <v>0</v>
      </c>
      <c r="V79" s="108" t="n">
        <v>0</v>
      </c>
      <c r="W79" s="108" t="n">
        <v>752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454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1045</v>
      </c>
      <c r="AN79" s="110" t="n">
        <v>1797</v>
      </c>
      <c r="AO79" s="110" t="n">
        <v>1797</v>
      </c>
      <c r="AP79" s="111" t="n">
        <v>1797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797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2</v>
      </c>
      <c r="D80" s="118" t="n">
        <v>692</v>
      </c>
      <c r="E80" s="118" t="n">
        <v>0</v>
      </c>
      <c r="F80" s="118" t="n">
        <v>0</v>
      </c>
      <c r="G80" s="118" t="n">
        <v>65</v>
      </c>
      <c r="H80" s="118" t="n">
        <v>65</v>
      </c>
      <c r="I80" s="118" t="n">
        <v>0</v>
      </c>
      <c r="J80" s="118" t="n">
        <v>0</v>
      </c>
      <c r="K80" s="118" t="n">
        <v>757</v>
      </c>
      <c r="L80" s="118" t="n">
        <v>757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2</v>
      </c>
      <c r="T80" s="122" t="n">
        <v>60</v>
      </c>
      <c r="U80" s="122" t="n">
        <v>0</v>
      </c>
      <c r="V80" s="122" t="n">
        <v>0</v>
      </c>
      <c r="W80" s="122" t="n">
        <v>752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444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1035</v>
      </c>
      <c r="AN80" s="124" t="n">
        <v>1787</v>
      </c>
      <c r="AO80" s="124" t="n">
        <v>1787</v>
      </c>
      <c r="AP80" s="125" t="n">
        <v>1787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787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2</v>
      </c>
      <c r="D81" s="89" t="n">
        <v>692</v>
      </c>
      <c r="E81" s="89" t="n">
        <v>0</v>
      </c>
      <c r="F81" s="89" t="n">
        <v>0</v>
      </c>
      <c r="G81" s="89" t="n">
        <v>65</v>
      </c>
      <c r="H81" s="89" t="n">
        <v>65</v>
      </c>
      <c r="I81" s="89" t="n">
        <v>0</v>
      </c>
      <c r="J81" s="89" t="n">
        <v>0</v>
      </c>
      <c r="K81" s="89" t="n">
        <v>757</v>
      </c>
      <c r="L81" s="89" t="n">
        <v>757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2</v>
      </c>
      <c r="T81" s="94" t="n">
        <v>60</v>
      </c>
      <c r="U81" s="94" t="n">
        <v>0</v>
      </c>
      <c r="V81" s="94" t="n">
        <v>0</v>
      </c>
      <c r="W81" s="94" t="n">
        <v>752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419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1010</v>
      </c>
      <c r="AN81" s="96" t="n">
        <v>1762</v>
      </c>
      <c r="AO81" s="96" t="n">
        <v>1762</v>
      </c>
      <c r="AP81" s="97" t="n">
        <v>1762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762</v>
      </c>
    </row>
    <row r="82" customFormat="false" ht="15" hidden="false" customHeight="false" outlineLevel="0" collapsed="false">
      <c r="A82" s="102"/>
      <c r="B82" s="103" t="n">
        <v>70</v>
      </c>
      <c r="C82" s="104" t="n">
        <v>692</v>
      </c>
      <c r="D82" s="104" t="n">
        <v>692</v>
      </c>
      <c r="E82" s="104" t="n">
        <v>0</v>
      </c>
      <c r="F82" s="104" t="n">
        <v>0</v>
      </c>
      <c r="G82" s="104" t="n">
        <v>65</v>
      </c>
      <c r="H82" s="104" t="n">
        <v>65</v>
      </c>
      <c r="I82" s="104" t="n">
        <v>0</v>
      </c>
      <c r="J82" s="104" t="n">
        <v>0</v>
      </c>
      <c r="K82" s="104" t="n">
        <v>757</v>
      </c>
      <c r="L82" s="104" t="n">
        <v>757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2</v>
      </c>
      <c r="T82" s="108" t="n">
        <v>60</v>
      </c>
      <c r="U82" s="108" t="n">
        <v>0</v>
      </c>
      <c r="V82" s="108" t="n">
        <v>0</v>
      </c>
      <c r="W82" s="108" t="n">
        <v>752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394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985</v>
      </c>
      <c r="AN82" s="110" t="n">
        <v>1737</v>
      </c>
      <c r="AO82" s="110" t="n">
        <v>1737</v>
      </c>
      <c r="AP82" s="111" t="n">
        <v>1737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737</v>
      </c>
    </row>
    <row r="83" customFormat="false" ht="15" hidden="false" customHeight="false" outlineLevel="0" collapsed="false">
      <c r="A83" s="102"/>
      <c r="B83" s="103" t="n">
        <v>71</v>
      </c>
      <c r="C83" s="104" t="n">
        <v>692</v>
      </c>
      <c r="D83" s="104" t="n">
        <v>692</v>
      </c>
      <c r="E83" s="104" t="n">
        <v>0</v>
      </c>
      <c r="F83" s="104" t="n">
        <v>0</v>
      </c>
      <c r="G83" s="104" t="n">
        <v>65</v>
      </c>
      <c r="H83" s="104" t="n">
        <v>65</v>
      </c>
      <c r="I83" s="104" t="n">
        <v>0</v>
      </c>
      <c r="J83" s="104" t="n">
        <v>0</v>
      </c>
      <c r="K83" s="104" t="n">
        <v>757</v>
      </c>
      <c r="L83" s="104" t="n">
        <v>757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2</v>
      </c>
      <c r="T83" s="108" t="n">
        <v>60</v>
      </c>
      <c r="U83" s="108" t="n">
        <v>0</v>
      </c>
      <c r="V83" s="108" t="n">
        <v>0</v>
      </c>
      <c r="W83" s="108" t="n">
        <v>752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369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960</v>
      </c>
      <c r="AN83" s="110" t="n">
        <v>1712</v>
      </c>
      <c r="AO83" s="110" t="n">
        <v>1712</v>
      </c>
      <c r="AP83" s="111" t="n">
        <v>1712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712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2</v>
      </c>
      <c r="D84" s="118" t="n">
        <v>692</v>
      </c>
      <c r="E84" s="118" t="n">
        <v>0</v>
      </c>
      <c r="F84" s="118" t="n">
        <v>0</v>
      </c>
      <c r="G84" s="118" t="n">
        <v>65</v>
      </c>
      <c r="H84" s="118" t="n">
        <v>65</v>
      </c>
      <c r="I84" s="118" t="n">
        <v>0</v>
      </c>
      <c r="J84" s="118" t="n">
        <v>0</v>
      </c>
      <c r="K84" s="118" t="n">
        <v>757</v>
      </c>
      <c r="L84" s="118" t="n">
        <v>757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2</v>
      </c>
      <c r="T84" s="122" t="n">
        <v>60</v>
      </c>
      <c r="U84" s="122" t="n">
        <v>0</v>
      </c>
      <c r="V84" s="122" t="n">
        <v>0</v>
      </c>
      <c r="W84" s="122" t="n">
        <v>752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359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950</v>
      </c>
      <c r="AN84" s="124" t="n">
        <v>1702</v>
      </c>
      <c r="AO84" s="124" t="n">
        <v>1702</v>
      </c>
      <c r="AP84" s="125" t="n">
        <v>1702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702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2</v>
      </c>
      <c r="D85" s="89" t="n">
        <v>692</v>
      </c>
      <c r="E85" s="89" t="n">
        <v>0</v>
      </c>
      <c r="F85" s="89" t="n">
        <v>0</v>
      </c>
      <c r="G85" s="89" t="n">
        <v>65</v>
      </c>
      <c r="H85" s="89" t="n">
        <v>65</v>
      </c>
      <c r="I85" s="89" t="n">
        <v>0</v>
      </c>
      <c r="J85" s="89" t="n">
        <v>0</v>
      </c>
      <c r="K85" s="89" t="n">
        <v>757</v>
      </c>
      <c r="L85" s="89" t="n">
        <v>757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2</v>
      </c>
      <c r="T85" s="94" t="n">
        <v>60</v>
      </c>
      <c r="U85" s="94" t="n">
        <v>0</v>
      </c>
      <c r="V85" s="94" t="n">
        <v>0</v>
      </c>
      <c r="W85" s="94" t="n">
        <v>752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34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940</v>
      </c>
      <c r="AN85" s="96" t="n">
        <v>1692</v>
      </c>
      <c r="AO85" s="96" t="n">
        <v>1692</v>
      </c>
      <c r="AP85" s="97" t="n">
        <v>1692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692</v>
      </c>
    </row>
    <row r="86" customFormat="false" ht="15" hidden="false" customHeight="false" outlineLevel="0" collapsed="false">
      <c r="A86" s="102"/>
      <c r="B86" s="103" t="n">
        <v>74</v>
      </c>
      <c r="C86" s="104" t="n">
        <v>692</v>
      </c>
      <c r="D86" s="104" t="n">
        <v>692</v>
      </c>
      <c r="E86" s="104" t="n">
        <v>0</v>
      </c>
      <c r="F86" s="104" t="n">
        <v>0</v>
      </c>
      <c r="G86" s="104" t="n">
        <v>65</v>
      </c>
      <c r="H86" s="104" t="n">
        <v>65</v>
      </c>
      <c r="I86" s="104" t="n">
        <v>0</v>
      </c>
      <c r="J86" s="104" t="n">
        <v>0</v>
      </c>
      <c r="K86" s="104" t="n">
        <v>757</v>
      </c>
      <c r="L86" s="104" t="n">
        <v>757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2</v>
      </c>
      <c r="T86" s="108" t="n">
        <v>60</v>
      </c>
      <c r="U86" s="108" t="n">
        <v>0</v>
      </c>
      <c r="V86" s="108" t="n">
        <v>0</v>
      </c>
      <c r="W86" s="108" t="n">
        <v>752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33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930</v>
      </c>
      <c r="AN86" s="110" t="n">
        <v>1682</v>
      </c>
      <c r="AO86" s="110" t="n">
        <v>1682</v>
      </c>
      <c r="AP86" s="111" t="n">
        <v>1682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682</v>
      </c>
    </row>
    <row r="87" customFormat="false" ht="15" hidden="false" customHeight="false" outlineLevel="0" collapsed="false">
      <c r="A87" s="102"/>
      <c r="B87" s="103" t="n">
        <v>75</v>
      </c>
      <c r="C87" s="104" t="n">
        <v>692</v>
      </c>
      <c r="D87" s="104" t="n">
        <v>692</v>
      </c>
      <c r="E87" s="104" t="n">
        <v>0</v>
      </c>
      <c r="F87" s="104" t="n">
        <v>0</v>
      </c>
      <c r="G87" s="104" t="n">
        <v>65</v>
      </c>
      <c r="H87" s="104" t="n">
        <v>65</v>
      </c>
      <c r="I87" s="104" t="n">
        <v>0</v>
      </c>
      <c r="J87" s="104" t="n">
        <v>0</v>
      </c>
      <c r="K87" s="104" t="n">
        <v>757</v>
      </c>
      <c r="L87" s="104" t="n">
        <v>757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2</v>
      </c>
      <c r="T87" s="108" t="n">
        <v>60</v>
      </c>
      <c r="U87" s="108" t="n">
        <v>0</v>
      </c>
      <c r="V87" s="108" t="n">
        <v>0</v>
      </c>
      <c r="W87" s="108" t="n">
        <v>752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354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945</v>
      </c>
      <c r="AN87" s="110" t="n">
        <v>1697</v>
      </c>
      <c r="AO87" s="110" t="n">
        <v>1697</v>
      </c>
      <c r="AP87" s="111" t="n">
        <v>1697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697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2</v>
      </c>
      <c r="D88" s="118" t="n">
        <v>692</v>
      </c>
      <c r="E88" s="118" t="n">
        <v>0</v>
      </c>
      <c r="F88" s="118" t="n">
        <v>0</v>
      </c>
      <c r="G88" s="118" t="n">
        <v>65</v>
      </c>
      <c r="H88" s="118" t="n">
        <v>65</v>
      </c>
      <c r="I88" s="118" t="n">
        <v>0</v>
      </c>
      <c r="J88" s="118" t="n">
        <v>0</v>
      </c>
      <c r="K88" s="118" t="n">
        <v>757</v>
      </c>
      <c r="L88" s="118" t="n">
        <v>757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2</v>
      </c>
      <c r="T88" s="122" t="n">
        <v>60</v>
      </c>
      <c r="U88" s="122" t="n">
        <v>0</v>
      </c>
      <c r="V88" s="122" t="n">
        <v>0</v>
      </c>
      <c r="W88" s="122" t="n">
        <v>752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354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945</v>
      </c>
      <c r="AN88" s="124" t="n">
        <v>1697</v>
      </c>
      <c r="AO88" s="124" t="n">
        <v>1697</v>
      </c>
      <c r="AP88" s="125" t="n">
        <v>1697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697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2</v>
      </c>
      <c r="D89" s="89" t="n">
        <v>692</v>
      </c>
      <c r="E89" s="89" t="n">
        <v>0</v>
      </c>
      <c r="F89" s="89" t="n">
        <v>0</v>
      </c>
      <c r="G89" s="89" t="n">
        <v>65</v>
      </c>
      <c r="H89" s="89" t="n">
        <v>65</v>
      </c>
      <c r="I89" s="89" t="n">
        <v>0</v>
      </c>
      <c r="J89" s="89" t="n">
        <v>0</v>
      </c>
      <c r="K89" s="89" t="n">
        <v>757</v>
      </c>
      <c r="L89" s="89" t="n">
        <v>757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2</v>
      </c>
      <c r="T89" s="94" t="n">
        <v>60</v>
      </c>
      <c r="U89" s="94" t="n">
        <v>0</v>
      </c>
      <c r="V89" s="94" t="n">
        <v>0</v>
      </c>
      <c r="W89" s="94" t="n">
        <v>752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34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940</v>
      </c>
      <c r="AN89" s="96" t="n">
        <v>1692</v>
      </c>
      <c r="AO89" s="96" t="n">
        <v>1692</v>
      </c>
      <c r="AP89" s="97" t="n">
        <v>1692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692</v>
      </c>
    </row>
    <row r="90" customFormat="false" ht="15" hidden="false" customHeight="false" outlineLevel="0" collapsed="false">
      <c r="A90" s="102"/>
      <c r="B90" s="103" t="n">
        <v>78</v>
      </c>
      <c r="C90" s="104" t="n">
        <v>692</v>
      </c>
      <c r="D90" s="104" t="n">
        <v>692</v>
      </c>
      <c r="E90" s="104" t="n">
        <v>0</v>
      </c>
      <c r="F90" s="104" t="n">
        <v>0</v>
      </c>
      <c r="G90" s="104" t="n">
        <v>65</v>
      </c>
      <c r="H90" s="104" t="n">
        <v>65</v>
      </c>
      <c r="I90" s="104" t="n">
        <v>0</v>
      </c>
      <c r="J90" s="104" t="n">
        <v>0</v>
      </c>
      <c r="K90" s="104" t="n">
        <v>757</v>
      </c>
      <c r="L90" s="104" t="n">
        <v>757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2</v>
      </c>
      <c r="T90" s="108" t="n">
        <v>60</v>
      </c>
      <c r="U90" s="108" t="n">
        <v>0</v>
      </c>
      <c r="V90" s="108" t="n">
        <v>0</v>
      </c>
      <c r="W90" s="108" t="n">
        <v>752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33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930</v>
      </c>
      <c r="AN90" s="110" t="n">
        <v>1682</v>
      </c>
      <c r="AO90" s="110" t="n">
        <v>1682</v>
      </c>
      <c r="AP90" s="111" t="n">
        <v>1682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682</v>
      </c>
    </row>
    <row r="91" customFormat="false" ht="15" hidden="false" customHeight="false" outlineLevel="0" collapsed="false">
      <c r="A91" s="102"/>
      <c r="B91" s="103" t="n">
        <v>79</v>
      </c>
      <c r="C91" s="104" t="n">
        <v>692</v>
      </c>
      <c r="D91" s="104" t="n">
        <v>692</v>
      </c>
      <c r="E91" s="104" t="n">
        <v>0</v>
      </c>
      <c r="F91" s="104" t="n">
        <v>0</v>
      </c>
      <c r="G91" s="104" t="n">
        <v>65</v>
      </c>
      <c r="H91" s="104" t="n">
        <v>65</v>
      </c>
      <c r="I91" s="104" t="n">
        <v>0</v>
      </c>
      <c r="J91" s="104" t="n">
        <v>0</v>
      </c>
      <c r="K91" s="104" t="n">
        <v>757</v>
      </c>
      <c r="L91" s="104" t="n">
        <v>757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2</v>
      </c>
      <c r="T91" s="108" t="n">
        <v>60</v>
      </c>
      <c r="U91" s="108" t="n">
        <v>0</v>
      </c>
      <c r="V91" s="108" t="n">
        <v>0</v>
      </c>
      <c r="W91" s="108" t="n">
        <v>752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31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910</v>
      </c>
      <c r="AN91" s="110" t="n">
        <v>1662</v>
      </c>
      <c r="AO91" s="110" t="n">
        <v>1662</v>
      </c>
      <c r="AP91" s="111" t="n">
        <v>1662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662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2</v>
      </c>
      <c r="D92" s="118" t="n">
        <v>692</v>
      </c>
      <c r="E92" s="118" t="n">
        <v>0</v>
      </c>
      <c r="F92" s="118" t="n">
        <v>0</v>
      </c>
      <c r="G92" s="118" t="n">
        <v>65</v>
      </c>
      <c r="H92" s="118" t="n">
        <v>65</v>
      </c>
      <c r="I92" s="118" t="n">
        <v>0</v>
      </c>
      <c r="J92" s="118" t="n">
        <v>0</v>
      </c>
      <c r="K92" s="118" t="n">
        <v>757</v>
      </c>
      <c r="L92" s="118" t="n">
        <v>757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2</v>
      </c>
      <c r="T92" s="122" t="n">
        <v>60</v>
      </c>
      <c r="U92" s="122" t="n">
        <v>0</v>
      </c>
      <c r="V92" s="122" t="n">
        <v>0</v>
      </c>
      <c r="W92" s="122" t="n">
        <v>752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29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890</v>
      </c>
      <c r="AN92" s="124" t="n">
        <v>1642</v>
      </c>
      <c r="AO92" s="124" t="n">
        <v>1642</v>
      </c>
      <c r="AP92" s="125" t="n">
        <v>1642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642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2</v>
      </c>
      <c r="D93" s="89" t="n">
        <v>692</v>
      </c>
      <c r="E93" s="89" t="n">
        <v>0</v>
      </c>
      <c r="F93" s="89" t="n">
        <v>0</v>
      </c>
      <c r="G93" s="89" t="n">
        <v>65</v>
      </c>
      <c r="H93" s="89" t="n">
        <v>65</v>
      </c>
      <c r="I93" s="89" t="n">
        <v>0</v>
      </c>
      <c r="J93" s="89" t="n">
        <v>0</v>
      </c>
      <c r="K93" s="89" t="n">
        <v>757</v>
      </c>
      <c r="L93" s="89" t="n">
        <v>757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2</v>
      </c>
      <c r="T93" s="94" t="n">
        <v>60</v>
      </c>
      <c r="U93" s="94" t="n">
        <v>0</v>
      </c>
      <c r="V93" s="94" t="n">
        <v>0</v>
      </c>
      <c r="W93" s="94" t="n">
        <v>752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279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870</v>
      </c>
      <c r="AN93" s="96" t="n">
        <v>1622</v>
      </c>
      <c r="AO93" s="96" t="n">
        <v>1622</v>
      </c>
      <c r="AP93" s="97" t="n">
        <v>1622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622</v>
      </c>
    </row>
    <row r="94" customFormat="false" ht="15" hidden="false" customHeight="false" outlineLevel="0" collapsed="false">
      <c r="A94" s="102"/>
      <c r="B94" s="103" t="n">
        <v>82</v>
      </c>
      <c r="C94" s="104" t="n">
        <v>692</v>
      </c>
      <c r="D94" s="104" t="n">
        <v>692</v>
      </c>
      <c r="E94" s="104" t="n">
        <v>0</v>
      </c>
      <c r="F94" s="104" t="n">
        <v>0</v>
      </c>
      <c r="G94" s="104" t="n">
        <v>65</v>
      </c>
      <c r="H94" s="104" t="n">
        <v>65</v>
      </c>
      <c r="I94" s="104" t="n">
        <v>0</v>
      </c>
      <c r="J94" s="104" t="n">
        <v>0</v>
      </c>
      <c r="K94" s="104" t="n">
        <v>757</v>
      </c>
      <c r="L94" s="104" t="n">
        <v>757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2</v>
      </c>
      <c r="T94" s="108" t="n">
        <v>60</v>
      </c>
      <c r="U94" s="108" t="n">
        <v>0</v>
      </c>
      <c r="V94" s="108" t="n">
        <v>0</v>
      </c>
      <c r="W94" s="108" t="n">
        <v>752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25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850</v>
      </c>
      <c r="AN94" s="110" t="n">
        <v>1602</v>
      </c>
      <c r="AO94" s="110" t="n">
        <v>1602</v>
      </c>
      <c r="AP94" s="111" t="n">
        <v>1602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602</v>
      </c>
    </row>
    <row r="95" customFormat="false" ht="15" hidden="false" customHeight="false" outlineLevel="0" collapsed="false">
      <c r="A95" s="102"/>
      <c r="B95" s="103" t="n">
        <v>83</v>
      </c>
      <c r="C95" s="104" t="n">
        <v>692</v>
      </c>
      <c r="D95" s="104" t="n">
        <v>692</v>
      </c>
      <c r="E95" s="104" t="n">
        <v>0</v>
      </c>
      <c r="F95" s="104" t="n">
        <v>0</v>
      </c>
      <c r="G95" s="104" t="n">
        <v>65</v>
      </c>
      <c r="H95" s="104" t="n">
        <v>65</v>
      </c>
      <c r="I95" s="104" t="n">
        <v>0</v>
      </c>
      <c r="J95" s="104" t="n">
        <v>0</v>
      </c>
      <c r="K95" s="104" t="n">
        <v>757</v>
      </c>
      <c r="L95" s="104" t="n">
        <v>757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2</v>
      </c>
      <c r="T95" s="108" t="n">
        <v>60</v>
      </c>
      <c r="U95" s="108" t="n">
        <v>0</v>
      </c>
      <c r="V95" s="108" t="n">
        <v>0</v>
      </c>
      <c r="W95" s="108" t="n">
        <v>752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239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830</v>
      </c>
      <c r="AN95" s="110" t="n">
        <v>1582</v>
      </c>
      <c r="AO95" s="110" t="n">
        <v>1582</v>
      </c>
      <c r="AP95" s="111" t="n">
        <v>1582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582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2</v>
      </c>
      <c r="D96" s="118" t="n">
        <v>692</v>
      </c>
      <c r="E96" s="118" t="n">
        <v>0</v>
      </c>
      <c r="F96" s="118" t="n">
        <v>0</v>
      </c>
      <c r="G96" s="118" t="n">
        <v>65</v>
      </c>
      <c r="H96" s="118" t="n">
        <v>65</v>
      </c>
      <c r="I96" s="118" t="n">
        <v>0</v>
      </c>
      <c r="J96" s="118" t="n">
        <v>0</v>
      </c>
      <c r="K96" s="118" t="n">
        <v>757</v>
      </c>
      <c r="L96" s="118" t="n">
        <v>757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2</v>
      </c>
      <c r="T96" s="122" t="n">
        <v>60</v>
      </c>
      <c r="U96" s="122" t="n">
        <v>0</v>
      </c>
      <c r="V96" s="122" t="n">
        <v>0</v>
      </c>
      <c r="W96" s="122" t="n">
        <v>752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224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815</v>
      </c>
      <c r="AN96" s="124" t="n">
        <v>1567</v>
      </c>
      <c r="AO96" s="124" t="n">
        <v>1567</v>
      </c>
      <c r="AP96" s="125" t="n">
        <v>1567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567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2</v>
      </c>
      <c r="D97" s="135" t="n">
        <v>692</v>
      </c>
      <c r="E97" s="135" t="n">
        <v>0</v>
      </c>
      <c r="F97" s="135" t="n">
        <v>0</v>
      </c>
      <c r="G97" s="135" t="n">
        <v>65</v>
      </c>
      <c r="H97" s="135" t="n">
        <v>65</v>
      </c>
      <c r="I97" s="135" t="n">
        <v>0</v>
      </c>
      <c r="J97" s="135" t="n">
        <v>0</v>
      </c>
      <c r="K97" s="135" t="n">
        <v>757</v>
      </c>
      <c r="L97" s="135" t="n">
        <v>757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2</v>
      </c>
      <c r="T97" s="140" t="n">
        <v>60</v>
      </c>
      <c r="U97" s="140" t="n">
        <v>0</v>
      </c>
      <c r="V97" s="140" t="n">
        <v>0</v>
      </c>
      <c r="W97" s="140" t="n">
        <v>752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214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805</v>
      </c>
      <c r="AN97" s="142" t="n">
        <v>1557</v>
      </c>
      <c r="AO97" s="142" t="n">
        <v>1557</v>
      </c>
      <c r="AP97" s="143" t="n">
        <v>1557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557</v>
      </c>
    </row>
    <row r="98" customFormat="false" ht="16.5" hidden="false" customHeight="true" outlineLevel="0" collapsed="false">
      <c r="A98" s="102"/>
      <c r="B98" s="103" t="n">
        <v>86</v>
      </c>
      <c r="C98" s="104" t="n">
        <v>692</v>
      </c>
      <c r="D98" s="104" t="n">
        <v>692</v>
      </c>
      <c r="E98" s="104" t="n">
        <v>0</v>
      </c>
      <c r="F98" s="104" t="n">
        <v>0</v>
      </c>
      <c r="G98" s="104" t="n">
        <v>65</v>
      </c>
      <c r="H98" s="104" t="n">
        <v>65</v>
      </c>
      <c r="I98" s="104" t="n">
        <v>0</v>
      </c>
      <c r="J98" s="104" t="n">
        <v>0</v>
      </c>
      <c r="K98" s="104" t="n">
        <v>757</v>
      </c>
      <c r="L98" s="104" t="n">
        <v>757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2</v>
      </c>
      <c r="T98" s="108" t="n">
        <v>60</v>
      </c>
      <c r="U98" s="108" t="n">
        <v>0</v>
      </c>
      <c r="V98" s="108" t="n">
        <v>0</v>
      </c>
      <c r="W98" s="108" t="n">
        <v>752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204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795</v>
      </c>
      <c r="AN98" s="110" t="n">
        <v>1547</v>
      </c>
      <c r="AO98" s="110" t="n">
        <v>1547</v>
      </c>
      <c r="AP98" s="111" t="n">
        <v>1547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547</v>
      </c>
    </row>
    <row r="99" customFormat="false" ht="15" hidden="false" customHeight="false" outlineLevel="0" collapsed="false">
      <c r="A99" s="102"/>
      <c r="B99" s="103" t="n">
        <v>87</v>
      </c>
      <c r="C99" s="104" t="n">
        <v>692</v>
      </c>
      <c r="D99" s="104" t="n">
        <v>692</v>
      </c>
      <c r="E99" s="104" t="n">
        <v>0</v>
      </c>
      <c r="F99" s="104" t="n">
        <v>0</v>
      </c>
      <c r="G99" s="104" t="n">
        <v>65</v>
      </c>
      <c r="H99" s="104" t="n">
        <v>65</v>
      </c>
      <c r="I99" s="104" t="n">
        <v>0</v>
      </c>
      <c r="J99" s="104" t="n">
        <v>0</v>
      </c>
      <c r="K99" s="104" t="n">
        <v>757</v>
      </c>
      <c r="L99" s="104" t="n">
        <v>757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2</v>
      </c>
      <c r="T99" s="108" t="n">
        <v>60</v>
      </c>
      <c r="U99" s="108" t="n">
        <v>0</v>
      </c>
      <c r="V99" s="108" t="n">
        <v>0</v>
      </c>
      <c r="W99" s="108" t="n">
        <v>752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19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790</v>
      </c>
      <c r="AN99" s="110" t="n">
        <v>1542</v>
      </c>
      <c r="AO99" s="110" t="n">
        <v>1542</v>
      </c>
      <c r="AP99" s="111" t="n">
        <v>1542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542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2</v>
      </c>
      <c r="D100" s="118" t="n">
        <v>692</v>
      </c>
      <c r="E100" s="118" t="n">
        <v>0</v>
      </c>
      <c r="F100" s="118" t="n">
        <v>0</v>
      </c>
      <c r="G100" s="118" t="n">
        <v>65</v>
      </c>
      <c r="H100" s="118" t="n">
        <v>65</v>
      </c>
      <c r="I100" s="118" t="n">
        <v>0</v>
      </c>
      <c r="J100" s="118" t="n">
        <v>0</v>
      </c>
      <c r="K100" s="118" t="n">
        <v>757</v>
      </c>
      <c r="L100" s="118" t="n">
        <v>757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2</v>
      </c>
      <c r="T100" s="122" t="n">
        <v>60</v>
      </c>
      <c r="U100" s="122" t="n">
        <v>0</v>
      </c>
      <c r="V100" s="122" t="n">
        <v>0</v>
      </c>
      <c r="W100" s="122" t="n">
        <v>752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194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785</v>
      </c>
      <c r="AN100" s="124" t="n">
        <v>1537</v>
      </c>
      <c r="AO100" s="124" t="n">
        <v>1537</v>
      </c>
      <c r="AP100" s="125" t="n">
        <v>1537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537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2</v>
      </c>
      <c r="D101" s="89" t="n">
        <v>692</v>
      </c>
      <c r="E101" s="89" t="n">
        <v>0</v>
      </c>
      <c r="F101" s="89" t="n">
        <v>0</v>
      </c>
      <c r="G101" s="89" t="n">
        <v>65</v>
      </c>
      <c r="H101" s="89" t="n">
        <v>65</v>
      </c>
      <c r="I101" s="89" t="n">
        <v>0</v>
      </c>
      <c r="J101" s="89" t="n">
        <v>0</v>
      </c>
      <c r="K101" s="89" t="n">
        <v>757</v>
      </c>
      <c r="L101" s="89" t="n">
        <v>757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92</v>
      </c>
      <c r="T101" s="94" t="n">
        <v>60</v>
      </c>
      <c r="U101" s="94" t="n">
        <v>0</v>
      </c>
      <c r="V101" s="94" t="n">
        <v>0</v>
      </c>
      <c r="W101" s="94" t="n">
        <v>752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194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785</v>
      </c>
      <c r="AN101" s="96" t="n">
        <v>1537</v>
      </c>
      <c r="AO101" s="96" t="n">
        <v>1537</v>
      </c>
      <c r="AP101" s="97" t="n">
        <v>1537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537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2</v>
      </c>
      <c r="D102" s="104" t="n">
        <v>692</v>
      </c>
      <c r="E102" s="104" t="n">
        <v>0</v>
      </c>
      <c r="F102" s="104" t="n">
        <v>0</v>
      </c>
      <c r="G102" s="104" t="n">
        <v>65</v>
      </c>
      <c r="H102" s="104" t="n">
        <v>65</v>
      </c>
      <c r="I102" s="104" t="n">
        <v>0</v>
      </c>
      <c r="J102" s="104" t="n">
        <v>0</v>
      </c>
      <c r="K102" s="104" t="n">
        <v>757</v>
      </c>
      <c r="L102" s="104" t="n">
        <v>757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92</v>
      </c>
      <c r="T102" s="108" t="n">
        <v>60</v>
      </c>
      <c r="U102" s="108" t="n">
        <v>0</v>
      </c>
      <c r="V102" s="108" t="n">
        <v>0</v>
      </c>
      <c r="W102" s="108" t="n">
        <v>752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199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790</v>
      </c>
      <c r="AN102" s="110" t="n">
        <v>1542</v>
      </c>
      <c r="AO102" s="110" t="n">
        <v>1542</v>
      </c>
      <c r="AP102" s="111" t="n">
        <v>1542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542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2</v>
      </c>
      <c r="D103" s="104" t="n">
        <v>692</v>
      </c>
      <c r="E103" s="104" t="n">
        <v>0</v>
      </c>
      <c r="F103" s="104" t="n">
        <v>0</v>
      </c>
      <c r="G103" s="104" t="n">
        <v>65</v>
      </c>
      <c r="H103" s="104" t="n">
        <v>65</v>
      </c>
      <c r="I103" s="104" t="n">
        <v>0</v>
      </c>
      <c r="J103" s="104" t="n">
        <v>0</v>
      </c>
      <c r="K103" s="104" t="n">
        <v>757</v>
      </c>
      <c r="L103" s="104" t="n">
        <v>757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92</v>
      </c>
      <c r="T103" s="108" t="n">
        <v>60</v>
      </c>
      <c r="U103" s="108" t="n">
        <v>0</v>
      </c>
      <c r="V103" s="108" t="n">
        <v>0</v>
      </c>
      <c r="W103" s="108" t="n">
        <v>752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209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800</v>
      </c>
      <c r="AN103" s="110" t="n">
        <v>1552</v>
      </c>
      <c r="AO103" s="110" t="n">
        <v>1552</v>
      </c>
      <c r="AP103" s="111" t="n">
        <v>1552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52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2</v>
      </c>
      <c r="D104" s="118" t="n">
        <v>692</v>
      </c>
      <c r="E104" s="118" t="n">
        <v>0</v>
      </c>
      <c r="F104" s="118" t="n">
        <v>0</v>
      </c>
      <c r="G104" s="118" t="n">
        <v>65</v>
      </c>
      <c r="H104" s="118" t="n">
        <v>65</v>
      </c>
      <c r="I104" s="118" t="n">
        <v>0</v>
      </c>
      <c r="J104" s="118" t="n">
        <v>0</v>
      </c>
      <c r="K104" s="118" t="n">
        <v>757</v>
      </c>
      <c r="L104" s="118" t="n">
        <v>757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92</v>
      </c>
      <c r="T104" s="122" t="n">
        <v>60</v>
      </c>
      <c r="U104" s="122" t="n">
        <v>0</v>
      </c>
      <c r="V104" s="122" t="n">
        <v>0</v>
      </c>
      <c r="W104" s="122" t="n">
        <v>752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229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820</v>
      </c>
      <c r="AN104" s="124" t="n">
        <v>1572</v>
      </c>
      <c r="AO104" s="124" t="n">
        <v>1572</v>
      </c>
      <c r="AP104" s="125" t="n">
        <v>1572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72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2</v>
      </c>
      <c r="D105" s="89" t="n">
        <v>692</v>
      </c>
      <c r="E105" s="89" t="n">
        <v>0</v>
      </c>
      <c r="F105" s="89" t="n">
        <v>0</v>
      </c>
      <c r="G105" s="89" t="n">
        <v>65</v>
      </c>
      <c r="H105" s="89" t="n">
        <v>65</v>
      </c>
      <c r="I105" s="89" t="n">
        <v>0</v>
      </c>
      <c r="J105" s="89" t="n">
        <v>0</v>
      </c>
      <c r="K105" s="89" t="n">
        <v>757</v>
      </c>
      <c r="L105" s="89" t="n">
        <v>757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92</v>
      </c>
      <c r="T105" s="94" t="n">
        <v>60</v>
      </c>
      <c r="U105" s="94" t="n">
        <v>0</v>
      </c>
      <c r="V105" s="94" t="n">
        <v>0</v>
      </c>
      <c r="W105" s="94" t="n">
        <v>752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541</v>
      </c>
      <c r="AE105" s="96" t="n">
        <v>0</v>
      </c>
      <c r="AF105" s="96" t="n">
        <v>0</v>
      </c>
      <c r="AG105" s="96" t="n">
        <v>0</v>
      </c>
      <c r="AH105" s="96" t="n">
        <v>249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840</v>
      </c>
      <c r="AN105" s="96" t="n">
        <v>1592</v>
      </c>
      <c r="AO105" s="96" t="n">
        <v>1592</v>
      </c>
      <c r="AP105" s="97" t="n">
        <v>1592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1592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2</v>
      </c>
      <c r="D106" s="104" t="n">
        <v>692</v>
      </c>
      <c r="E106" s="104" t="n">
        <v>0</v>
      </c>
      <c r="F106" s="104" t="n">
        <v>0</v>
      </c>
      <c r="G106" s="104" t="n">
        <v>65</v>
      </c>
      <c r="H106" s="104" t="n">
        <v>65</v>
      </c>
      <c r="I106" s="104" t="n">
        <v>0</v>
      </c>
      <c r="J106" s="104" t="n">
        <v>0</v>
      </c>
      <c r="K106" s="104" t="n">
        <v>757</v>
      </c>
      <c r="L106" s="104" t="n">
        <v>757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92</v>
      </c>
      <c r="T106" s="108" t="n">
        <v>60</v>
      </c>
      <c r="U106" s="108" t="n">
        <v>0</v>
      </c>
      <c r="V106" s="108" t="n">
        <v>0</v>
      </c>
      <c r="W106" s="108" t="n">
        <v>75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259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850</v>
      </c>
      <c r="AN106" s="110" t="n">
        <v>1602</v>
      </c>
      <c r="AO106" s="110" t="n">
        <v>1602</v>
      </c>
      <c r="AP106" s="111" t="n">
        <v>1602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602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2</v>
      </c>
      <c r="D107" s="104" t="n">
        <v>692</v>
      </c>
      <c r="E107" s="104" t="n">
        <v>0</v>
      </c>
      <c r="F107" s="104" t="n">
        <v>0</v>
      </c>
      <c r="G107" s="104" t="n">
        <v>65</v>
      </c>
      <c r="H107" s="104" t="n">
        <v>65</v>
      </c>
      <c r="I107" s="104" t="n">
        <v>0</v>
      </c>
      <c r="J107" s="104" t="n">
        <v>0</v>
      </c>
      <c r="K107" s="104" t="n">
        <v>757</v>
      </c>
      <c r="L107" s="104" t="n">
        <v>757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92</v>
      </c>
      <c r="T107" s="108" t="n">
        <v>60</v>
      </c>
      <c r="U107" s="108" t="n">
        <v>0</v>
      </c>
      <c r="V107" s="108" t="n">
        <v>0</v>
      </c>
      <c r="W107" s="108" t="n">
        <v>75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264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55</v>
      </c>
      <c r="AN107" s="110" t="n">
        <v>1607</v>
      </c>
      <c r="AO107" s="110" t="n">
        <v>1607</v>
      </c>
      <c r="AP107" s="111" t="n">
        <v>1607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07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2</v>
      </c>
      <c r="D108" s="118" t="n">
        <v>692</v>
      </c>
      <c r="E108" s="118" t="n">
        <v>0</v>
      </c>
      <c r="F108" s="118" t="n">
        <v>0</v>
      </c>
      <c r="G108" s="118" t="n">
        <v>65</v>
      </c>
      <c r="H108" s="118" t="n">
        <v>65</v>
      </c>
      <c r="I108" s="118" t="n">
        <v>0</v>
      </c>
      <c r="J108" s="118" t="n">
        <v>0</v>
      </c>
      <c r="K108" s="118" t="n">
        <v>757</v>
      </c>
      <c r="L108" s="118" t="n">
        <v>757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92</v>
      </c>
      <c r="T108" s="122" t="n">
        <v>60</v>
      </c>
      <c r="U108" s="122" t="n">
        <v>0</v>
      </c>
      <c r="V108" s="122" t="n">
        <v>0</v>
      </c>
      <c r="W108" s="122" t="n">
        <v>75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254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45</v>
      </c>
      <c r="AN108" s="124" t="n">
        <v>1597</v>
      </c>
      <c r="AO108" s="124" t="n">
        <v>1597</v>
      </c>
      <c r="AP108" s="125" t="n">
        <v>1597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597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08</v>
      </c>
      <c r="D109" s="151" t="n">
        <f aca="false">SUM(D13:D108)/4000</f>
        <v>16.60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1.56</v>
      </c>
      <c r="H109" s="151" t="n">
        <f aca="false">SUM(H13:H108)/4000</f>
        <v>1.56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8.168</v>
      </c>
      <c r="L109" s="154" t="n">
        <f aca="false">SUM(L13:L108)/4000</f>
        <v>18.16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6.53575</v>
      </c>
      <c r="T109" s="160" t="n">
        <f aca="false">SUM(T13:T108)/4000</f>
        <v>1.38975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7.925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12.625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5.285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19.11025</v>
      </c>
      <c r="AN109" s="161" t="n">
        <f aca="false">SUM(AN13:AN108)/4000</f>
        <v>37.03575</v>
      </c>
      <c r="AO109" s="161" t="n">
        <f aca="false">SUM(AO13:AO108)/4000</f>
        <v>37.03575</v>
      </c>
      <c r="AP109" s="161" t="n">
        <f aca="false">SUM(AP13:AP108)/4000</f>
        <v>37.035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37.035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2</v>
      </c>
      <c r="D110" s="166" t="n">
        <f aca="false">MAX(D13:D108)</f>
        <v>692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65</v>
      </c>
      <c r="H110" s="166" t="n">
        <f aca="false">MAX(H13:H108)</f>
        <v>65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757</v>
      </c>
      <c r="L110" s="169" t="n">
        <f aca="false">MAX(L13:L108)</f>
        <v>757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2</v>
      </c>
      <c r="T110" s="174" t="n">
        <f aca="false">MAX(T13:T108)</f>
        <v>6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752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454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1045</v>
      </c>
      <c r="AN110" s="108" t="n">
        <f aca="false">MAX(AN13:AN108)</f>
        <v>1797</v>
      </c>
      <c r="AO110" s="108" t="n">
        <f aca="false">MAX(AO13:AO108)</f>
        <v>1797</v>
      </c>
      <c r="AP110" s="108" t="n">
        <f aca="false">MAX(AP13:AP108)</f>
        <v>1797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797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2</v>
      </c>
      <c r="D111" s="178" t="n">
        <f aca="false">MIN(D13:D108)</f>
        <v>692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65</v>
      </c>
      <c r="H111" s="178" t="n">
        <f aca="false">MIN(H13:H108)</f>
        <v>65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757</v>
      </c>
      <c r="L111" s="181" t="n">
        <f aca="false">MIN(L13:L108)</f>
        <v>757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620</v>
      </c>
      <c r="T111" s="185" t="n">
        <f aca="false">MIN(T13:T108)</f>
        <v>5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6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480</v>
      </c>
      <c r="AN111" s="122" t="n">
        <f aca="false">MIN(AN13:AN108)</f>
        <v>1150</v>
      </c>
      <c r="AO111" s="122" t="n">
        <f aca="false">MIN(AO13:AO108)</f>
        <v>1150</v>
      </c>
      <c r="AP111" s="122" t="n">
        <f aca="false">MIN(AP13:AP108)</f>
        <v>11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11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7-13T06:43:52Z</dcterms:modified>
  <cp:revision>0</cp:revision>
  <dc:subject/>
  <dc:title/>
</cp:coreProperties>
</file>