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82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83</v>
      </c>
      <c r="G3" s="4"/>
      <c r="H3" s="11" t="s">
        <v>5</v>
      </c>
      <c r="I3" s="12" t="n">
        <v>3.2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724.24282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29.19</v>
      </c>
      <c r="K6" s="34" t="n">
        <v>16.3464</v>
      </c>
      <c r="L6" s="34" t="n">
        <v>540.585</v>
      </c>
      <c r="M6" s="35" t="n">
        <v>-1310.364</v>
      </c>
    </row>
    <row r="7" customFormat="false" ht="15.6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716.97451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29.19</v>
      </c>
      <c r="K7" s="34" t="n">
        <v>16.3464</v>
      </c>
      <c r="L7" s="34" t="n">
        <v>540.585</v>
      </c>
      <c r="M7" s="35" t="n">
        <v>-1303.096</v>
      </c>
    </row>
    <row r="8" customFormat="false" ht="15.6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719.16376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29.19</v>
      </c>
      <c r="K8" s="34" t="n">
        <v>16.3464</v>
      </c>
      <c r="L8" s="34" t="n">
        <v>540.585</v>
      </c>
      <c r="M8" s="35" t="n">
        <v>-1305.285</v>
      </c>
    </row>
    <row r="9" customFormat="false" ht="15.6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690.28512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29.19</v>
      </c>
      <c r="K9" s="34" t="n">
        <v>16.3464</v>
      </c>
      <c r="L9" s="34" t="n">
        <v>540.585</v>
      </c>
      <c r="M9" s="35" t="n">
        <v>-1276.407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657.87449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29.19</v>
      </c>
      <c r="K10" s="44" t="n">
        <v>16.3464</v>
      </c>
      <c r="L10" s="44" t="n">
        <v>540.585</v>
      </c>
      <c r="M10" s="45" t="n">
        <v>-1243.996</v>
      </c>
    </row>
    <row r="11" customFormat="false" ht="15.6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609.80829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29.19</v>
      </c>
      <c r="K11" s="34" t="n">
        <v>16.3464</v>
      </c>
      <c r="L11" s="34" t="n">
        <v>540.585</v>
      </c>
      <c r="M11" s="35" t="n">
        <v>-1195.93</v>
      </c>
    </row>
    <row r="12" customFormat="false" ht="15.6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598.57014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29.19</v>
      </c>
      <c r="K12" s="34" t="n">
        <v>16.3464</v>
      </c>
      <c r="L12" s="34" t="n">
        <v>540.585</v>
      </c>
      <c r="M12" s="35" t="n">
        <v>-1184.692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549.72554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29.19</v>
      </c>
      <c r="K13" s="52" t="n">
        <v>16.3464</v>
      </c>
      <c r="L13" s="52" t="n">
        <v>540.585</v>
      </c>
      <c r="M13" s="53" t="n">
        <v>-1135.847</v>
      </c>
    </row>
    <row r="14" customFormat="false" ht="15.6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539.2366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29.19</v>
      </c>
      <c r="K14" s="34" t="n">
        <v>16.3464</v>
      </c>
      <c r="L14" s="34" t="n">
        <v>540.585</v>
      </c>
      <c r="M14" s="35" t="n">
        <v>-1125.358</v>
      </c>
    </row>
    <row r="15" customFormat="false" ht="15.6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519.47497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29.19</v>
      </c>
      <c r="K15" s="34" t="n">
        <v>16.3464</v>
      </c>
      <c r="L15" s="34" t="n">
        <v>540.585</v>
      </c>
      <c r="M15" s="35" t="n">
        <v>-1105.596</v>
      </c>
    </row>
    <row r="16" customFormat="false" ht="15.6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489.36062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29.19</v>
      </c>
      <c r="K16" s="34" t="n">
        <v>16.3464</v>
      </c>
      <c r="L16" s="34" t="n">
        <v>540.585</v>
      </c>
      <c r="M16" s="35" t="n">
        <v>-1075.482</v>
      </c>
    </row>
    <row r="17" customFormat="false" ht="15.6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468.65518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29.19</v>
      </c>
      <c r="K17" s="34" t="n">
        <v>16.3464</v>
      </c>
      <c r="L17" s="34" t="n">
        <v>540.585</v>
      </c>
      <c r="M17" s="35" t="n">
        <v>-1054.777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448.89355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29.19</v>
      </c>
      <c r="K18" s="44" t="n">
        <v>16.3464</v>
      </c>
      <c r="L18" s="44" t="n">
        <v>540.585</v>
      </c>
      <c r="M18" s="45" t="n">
        <v>-1035.015</v>
      </c>
    </row>
    <row r="19" customFormat="false" ht="15.6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448.89355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29.19</v>
      </c>
      <c r="K19" s="34" t="n">
        <v>16.3464</v>
      </c>
      <c r="L19" s="34" t="n">
        <v>540.585</v>
      </c>
      <c r="M19" s="35" t="n">
        <v>-1035.015</v>
      </c>
    </row>
    <row r="20" customFormat="false" ht="15.6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399.01757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29.19</v>
      </c>
      <c r="K20" s="34" t="n">
        <v>16.3464</v>
      </c>
      <c r="L20" s="34" t="n">
        <v>540.585</v>
      </c>
      <c r="M20" s="35" t="n">
        <v>-985.139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349.14159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29.19</v>
      </c>
      <c r="K21" s="52" t="n">
        <v>16.3464</v>
      </c>
      <c r="L21" s="52" t="n">
        <v>540.585</v>
      </c>
      <c r="M21" s="53" t="n">
        <v>-935.263</v>
      </c>
    </row>
    <row r="22" customFormat="false" ht="15.6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349.14159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29.19</v>
      </c>
      <c r="K22" s="34" t="n">
        <v>16.3464</v>
      </c>
      <c r="L22" s="34" t="n">
        <v>540.585</v>
      </c>
      <c r="M22" s="35" t="n">
        <v>-935.263</v>
      </c>
    </row>
    <row r="23" customFormat="false" ht="15.6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299.26561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29.19</v>
      </c>
      <c r="K23" s="34" t="n">
        <v>16.3464</v>
      </c>
      <c r="L23" s="34" t="n">
        <v>540.585</v>
      </c>
      <c r="M23" s="35" t="n">
        <v>-885.387</v>
      </c>
    </row>
    <row r="24" customFormat="false" ht="15.6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299.26561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29.19</v>
      </c>
      <c r="K24" s="34" t="n">
        <v>16.3464</v>
      </c>
      <c r="L24" s="34" t="n">
        <v>540.585</v>
      </c>
      <c r="M24" s="35" t="n">
        <v>-885.387</v>
      </c>
    </row>
    <row r="25" customFormat="false" ht="15.6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299.26561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29.19</v>
      </c>
      <c r="K25" s="34" t="n">
        <v>16.3464</v>
      </c>
      <c r="L25" s="34" t="n">
        <v>540.585</v>
      </c>
      <c r="M25" s="35" t="n">
        <v>-885.387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199.51365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29.19</v>
      </c>
      <c r="K26" s="44" t="n">
        <v>16.3464</v>
      </c>
      <c r="L26" s="44" t="n">
        <v>540.585</v>
      </c>
      <c r="M26" s="45" t="n">
        <v>-785.635</v>
      </c>
    </row>
    <row r="27" customFormat="false" ht="15.6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149.62794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29.19</v>
      </c>
      <c r="K27" s="34" t="n">
        <v>16.3464</v>
      </c>
      <c r="L27" s="34" t="n">
        <v>540.585</v>
      </c>
      <c r="M27" s="35" t="n">
        <v>-735.749</v>
      </c>
    </row>
    <row r="28" customFormat="false" ht="15.6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79.99033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29.19</v>
      </c>
      <c r="K28" s="34" t="n">
        <v>16.3464</v>
      </c>
      <c r="L28" s="34" t="n">
        <v>540.585</v>
      </c>
      <c r="M28" s="35" t="n">
        <v>-666.112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79.99033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29.19</v>
      </c>
      <c r="K29" s="52" t="n">
        <v>16.3464</v>
      </c>
      <c r="L29" s="52" t="n">
        <v>540.585</v>
      </c>
      <c r="M29" s="53" t="n">
        <v>-666.112</v>
      </c>
    </row>
    <row r="30" customFormat="false" ht="15.6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90.34305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29.19</v>
      </c>
      <c r="K30" s="34" t="n">
        <v>16.3464</v>
      </c>
      <c r="L30" s="34" t="n">
        <v>540.585</v>
      </c>
      <c r="M30" s="35" t="n">
        <v>-676.464</v>
      </c>
    </row>
    <row r="31" customFormat="false" ht="15.6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119.51359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29.19</v>
      </c>
      <c r="K31" s="34" t="n">
        <v>16.3464</v>
      </c>
      <c r="L31" s="34" t="n">
        <v>540.585</v>
      </c>
      <c r="M31" s="35" t="n">
        <v>-705.635</v>
      </c>
    </row>
    <row r="32" customFormat="false" ht="15.6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140.21903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29.19</v>
      </c>
      <c r="K32" s="34" t="n">
        <v>16.3464</v>
      </c>
      <c r="L32" s="34" t="n">
        <v>540.585</v>
      </c>
      <c r="M32" s="35" t="n">
        <v>-726.34</v>
      </c>
    </row>
    <row r="33" customFormat="false" ht="15.6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140.21903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29.19</v>
      </c>
      <c r="K33" s="34" t="n">
        <v>16.3464</v>
      </c>
      <c r="L33" s="34" t="n">
        <v>540.585</v>
      </c>
      <c r="M33" s="35" t="n">
        <v>-726.34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144.92835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29.19</v>
      </c>
      <c r="K34" s="44" t="n">
        <v>16.3464</v>
      </c>
      <c r="L34" s="44" t="n">
        <v>540.585</v>
      </c>
      <c r="M34" s="45" t="n">
        <v>-731.05</v>
      </c>
    </row>
    <row r="35" customFormat="false" ht="15.6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159.98066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29.19</v>
      </c>
      <c r="K35" s="34" t="n">
        <v>16.3464</v>
      </c>
      <c r="L35" s="34" t="n">
        <v>540.585</v>
      </c>
      <c r="M35" s="35" t="n">
        <v>-746.102</v>
      </c>
    </row>
    <row r="36" customFormat="false" ht="15.6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175.0427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29.19</v>
      </c>
      <c r="K36" s="34" t="n">
        <v>16.3464</v>
      </c>
      <c r="L36" s="34" t="n">
        <v>540.585</v>
      </c>
      <c r="M36" s="35" t="n">
        <v>-761.164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85.38569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29.19</v>
      </c>
      <c r="K37" s="52" t="n">
        <v>16.3464</v>
      </c>
      <c r="L37" s="52" t="n">
        <v>540.585</v>
      </c>
      <c r="M37" s="53" t="n">
        <v>-771.507</v>
      </c>
    </row>
    <row r="38" customFormat="false" ht="15.6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94.80433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29.19</v>
      </c>
      <c r="K38" s="34" t="n">
        <v>16.3464</v>
      </c>
      <c r="L38" s="34" t="n">
        <v>540.585</v>
      </c>
      <c r="M38" s="35" t="n">
        <v>-780.926</v>
      </c>
    </row>
    <row r="39" customFormat="false" ht="15.6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214.56596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29.19</v>
      </c>
      <c r="K39" s="34" t="n">
        <v>16.3464</v>
      </c>
      <c r="L39" s="34" t="n">
        <v>540.585</v>
      </c>
      <c r="M39" s="35" t="n">
        <v>-800.687</v>
      </c>
    </row>
    <row r="40" customFormat="false" ht="15.6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239.98072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29.19</v>
      </c>
      <c r="K40" s="34" t="n">
        <v>16.3464</v>
      </c>
      <c r="L40" s="34" t="n">
        <v>540.585</v>
      </c>
      <c r="M40" s="35" t="n">
        <v>-826.102</v>
      </c>
    </row>
    <row r="41" customFormat="false" ht="15.6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265.38575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29.19</v>
      </c>
      <c r="K41" s="34" t="n">
        <v>16.3464</v>
      </c>
      <c r="L41" s="34" t="n">
        <v>540.585</v>
      </c>
      <c r="M41" s="35" t="n">
        <v>-851.507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74.80439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29.19</v>
      </c>
      <c r="K42" s="44" t="n">
        <v>15.692544</v>
      </c>
      <c r="L42" s="44" t="n">
        <v>540.585</v>
      </c>
      <c r="M42" s="45" t="n">
        <v>-860.272</v>
      </c>
    </row>
    <row r="43" customFormat="false" ht="15.6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94.56602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29.19</v>
      </c>
      <c r="K43" s="34" t="n">
        <v>15.692544</v>
      </c>
      <c r="L43" s="34" t="n">
        <v>540.585</v>
      </c>
      <c r="M43" s="35" t="n">
        <v>-880.034</v>
      </c>
    </row>
    <row r="44" customFormat="false" ht="15.6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324.6803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29.19</v>
      </c>
      <c r="K44" s="34" t="n">
        <v>15.692544</v>
      </c>
      <c r="L44" s="34" t="n">
        <v>540.585</v>
      </c>
      <c r="M44" s="35" t="n">
        <v>-910.148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354.79472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29.19</v>
      </c>
      <c r="K45" s="52" t="n">
        <v>15.692544</v>
      </c>
      <c r="L45" s="52" t="n">
        <v>540.585</v>
      </c>
      <c r="M45" s="53" t="n">
        <v>-940.262</v>
      </c>
    </row>
    <row r="46" customFormat="false" ht="15.6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395.2617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29.19</v>
      </c>
      <c r="K46" s="34" t="n">
        <v>15.692544</v>
      </c>
      <c r="L46" s="34" t="n">
        <v>540.585</v>
      </c>
      <c r="M46" s="35" t="n">
        <v>-980.729</v>
      </c>
    </row>
    <row r="47" customFormat="false" ht="15.6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445.1377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29.19</v>
      </c>
      <c r="K47" s="34" t="n">
        <v>15.692544</v>
      </c>
      <c r="L47" s="34" t="n">
        <v>540.585</v>
      </c>
      <c r="M47" s="35" t="n">
        <v>-1030.605</v>
      </c>
    </row>
    <row r="48" customFormat="false" ht="15.6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529.8374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29.19</v>
      </c>
      <c r="K48" s="34" t="n">
        <v>15.692544</v>
      </c>
      <c r="L48" s="34" t="n">
        <v>540.585</v>
      </c>
      <c r="M48" s="35" t="n">
        <v>-1115.305</v>
      </c>
    </row>
    <row r="49" customFormat="false" ht="15.6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570.3044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29.19</v>
      </c>
      <c r="K49" s="34" t="n">
        <v>15.692544</v>
      </c>
      <c r="L49" s="34" t="n">
        <v>540.585</v>
      </c>
      <c r="M49" s="35" t="n">
        <v>-1155.772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609.8277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29.19</v>
      </c>
      <c r="K50" s="44" t="n">
        <v>15.692544</v>
      </c>
      <c r="L50" s="44" t="n">
        <v>540.585</v>
      </c>
      <c r="M50" s="45" t="n">
        <v>-1195.295</v>
      </c>
    </row>
    <row r="51" customFormat="false" ht="15.6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639.942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29.19</v>
      </c>
      <c r="K51" s="34" t="n">
        <v>15.692544</v>
      </c>
      <c r="L51" s="34" t="n">
        <v>540.585</v>
      </c>
      <c r="M51" s="35" t="n">
        <v>-1225.41</v>
      </c>
    </row>
    <row r="52" customFormat="false" ht="15.6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670.0564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29.19</v>
      </c>
      <c r="K52" s="34" t="n">
        <v>15.692544</v>
      </c>
      <c r="L52" s="34" t="n">
        <v>540.585</v>
      </c>
      <c r="M52" s="35" t="n">
        <v>-1255.524</v>
      </c>
    </row>
    <row r="53" customFormat="false" ht="16.2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709.57971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29.19</v>
      </c>
      <c r="K53" s="34" t="n">
        <v>15.692544</v>
      </c>
      <c r="L53" s="58" t="n">
        <v>540.585</v>
      </c>
      <c r="M53" s="35" t="n">
        <v>-1295.047</v>
      </c>
    </row>
    <row r="54" customFormat="false" ht="16.2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760.3995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29.19</v>
      </c>
      <c r="K54" s="34" t="n">
        <v>15.692544</v>
      </c>
      <c r="L54" s="34" t="n">
        <v>540.585</v>
      </c>
      <c r="M54" s="35" t="n">
        <v>-1345.867</v>
      </c>
    </row>
    <row r="55" customFormat="false" ht="15.6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789.5700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29.19</v>
      </c>
      <c r="K55" s="34" t="n">
        <v>15.692544</v>
      </c>
      <c r="L55" s="34" t="n">
        <v>540.585</v>
      </c>
      <c r="M55" s="35" t="n">
        <v>-1375.038</v>
      </c>
    </row>
    <row r="56" customFormat="false" ht="15.6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830.0371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29.19</v>
      </c>
      <c r="K56" s="34" t="n">
        <v>15.692544</v>
      </c>
      <c r="L56" s="34" t="n">
        <v>540.585</v>
      </c>
      <c r="M56" s="35" t="n">
        <v>-1415.505</v>
      </c>
    </row>
    <row r="57" customFormat="false" ht="15.6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840.3898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29.19</v>
      </c>
      <c r="K57" s="34" t="n">
        <v>15.692544</v>
      </c>
      <c r="L57" s="34" t="n">
        <v>540.585</v>
      </c>
      <c r="M57" s="35" t="n">
        <v>-1425.857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884.6126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29.19</v>
      </c>
      <c r="K58" s="44" t="n">
        <v>15.692544</v>
      </c>
      <c r="L58" s="44" t="n">
        <v>540.585</v>
      </c>
      <c r="M58" s="45" t="n">
        <v>-1470.08</v>
      </c>
    </row>
    <row r="59" customFormat="false" ht="15.6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884.6224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29.19</v>
      </c>
      <c r="K59" s="34" t="n">
        <v>15.692544</v>
      </c>
      <c r="L59" s="34" t="n">
        <v>540.585</v>
      </c>
      <c r="M59" s="35" t="n">
        <v>-1470.09</v>
      </c>
    </row>
    <row r="60" customFormat="false" ht="15.6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884.6126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29.19</v>
      </c>
      <c r="K60" s="34" t="n">
        <v>15.692544</v>
      </c>
      <c r="L60" s="34" t="n">
        <v>540.585</v>
      </c>
      <c r="M60" s="35" t="n">
        <v>-1470.08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884.6126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29.19</v>
      </c>
      <c r="K61" s="52" t="n">
        <v>15.692544</v>
      </c>
      <c r="L61" s="52" t="n">
        <v>540.585</v>
      </c>
      <c r="M61" s="53" t="n">
        <v>-1470.08</v>
      </c>
    </row>
    <row r="62" customFormat="false" ht="15.6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940.1417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29.19</v>
      </c>
      <c r="K62" s="34" t="n">
        <v>15.692544</v>
      </c>
      <c r="L62" s="34" t="n">
        <v>540.585</v>
      </c>
      <c r="M62" s="35" t="n">
        <v>-1525.609</v>
      </c>
    </row>
    <row r="63" customFormat="false" ht="15.6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939.2077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29.19</v>
      </c>
      <c r="K63" s="34" t="n">
        <v>15.692544</v>
      </c>
      <c r="L63" s="34" t="n">
        <v>540.585</v>
      </c>
      <c r="M63" s="35" t="n">
        <v>-1524.675</v>
      </c>
    </row>
    <row r="64" customFormat="false" ht="15.6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939.2077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29.19</v>
      </c>
      <c r="K64" s="34" t="n">
        <v>15.692544</v>
      </c>
      <c r="L64" s="34" t="n">
        <v>540.585</v>
      </c>
      <c r="M64" s="35" t="n">
        <v>-1524.675</v>
      </c>
    </row>
    <row r="65" customFormat="false" ht="15.6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939.2077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29.19</v>
      </c>
      <c r="K65" s="34" t="n">
        <v>15.692544</v>
      </c>
      <c r="L65" s="34" t="n">
        <v>540.585</v>
      </c>
      <c r="M65" s="35" t="n">
        <v>-1524.675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939.2077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29.19</v>
      </c>
      <c r="K66" s="44" t="n">
        <v>15.692544</v>
      </c>
      <c r="L66" s="44" t="n">
        <v>540.585</v>
      </c>
      <c r="M66" s="45" t="n">
        <v>-1524.675</v>
      </c>
    </row>
    <row r="67" customFormat="false" ht="15.6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939.2077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29.19</v>
      </c>
      <c r="K67" s="34" t="n">
        <v>15.692544</v>
      </c>
      <c r="L67" s="34" t="n">
        <v>540.585</v>
      </c>
      <c r="M67" s="35" t="n">
        <v>-1524.675</v>
      </c>
    </row>
    <row r="68" customFormat="false" ht="15.6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939.2077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29.19</v>
      </c>
      <c r="K68" s="34" t="n">
        <v>15.692544</v>
      </c>
      <c r="L68" s="34" t="n">
        <v>540.585</v>
      </c>
      <c r="M68" s="35" t="n">
        <v>-1524.675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939.20771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29.19</v>
      </c>
      <c r="K69" s="52" t="n">
        <v>15.692544</v>
      </c>
      <c r="L69" s="52" t="n">
        <v>540.585</v>
      </c>
      <c r="M69" s="53" t="n">
        <v>-1524.675</v>
      </c>
    </row>
    <row r="70" customFormat="false" ht="15.6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939.2077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29.19</v>
      </c>
      <c r="K70" s="34" t="n">
        <v>15.692544</v>
      </c>
      <c r="L70" s="34" t="n">
        <v>540.585</v>
      </c>
      <c r="M70" s="35" t="n">
        <v>-1524.675</v>
      </c>
    </row>
    <row r="71" customFormat="false" ht="15.6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939.2077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29.19</v>
      </c>
      <c r="K71" s="34" t="n">
        <v>15.692544</v>
      </c>
      <c r="L71" s="34" t="n">
        <v>540.585</v>
      </c>
      <c r="M71" s="35" t="n">
        <v>-1524.675</v>
      </c>
    </row>
    <row r="72" customFormat="false" ht="15.6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939.2077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29.19</v>
      </c>
      <c r="K72" s="34" t="n">
        <v>15.692544</v>
      </c>
      <c r="L72" s="34" t="n">
        <v>540.585</v>
      </c>
      <c r="M72" s="35" t="n">
        <v>-1524.675</v>
      </c>
    </row>
    <row r="73" customFormat="false" ht="15.6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939.1979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29.19</v>
      </c>
      <c r="K73" s="34" t="n">
        <v>15.692544</v>
      </c>
      <c r="L73" s="34" t="n">
        <v>540.585</v>
      </c>
      <c r="M73" s="35" t="n">
        <v>-1524.666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884.6224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29.19</v>
      </c>
      <c r="K74" s="44" t="n">
        <v>15.692544</v>
      </c>
      <c r="L74" s="44" t="n">
        <v>540.585</v>
      </c>
      <c r="M74" s="45" t="n">
        <v>-1470.09</v>
      </c>
    </row>
    <row r="75" customFormat="false" ht="15.6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884.6224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29.19</v>
      </c>
      <c r="K75" s="34" t="n">
        <v>15.692544</v>
      </c>
      <c r="L75" s="34" t="n">
        <v>540.585</v>
      </c>
      <c r="M75" s="35" t="n">
        <v>-1470.09</v>
      </c>
    </row>
    <row r="76" customFormat="false" ht="15.6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884.6224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29.19</v>
      </c>
      <c r="K76" s="34" t="n">
        <v>15.692544</v>
      </c>
      <c r="L76" s="34" t="n">
        <v>540.585</v>
      </c>
      <c r="M76" s="35" t="n">
        <v>-1470.09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839.4557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29.19</v>
      </c>
      <c r="K77" s="52" t="n">
        <v>15.692544</v>
      </c>
      <c r="L77" s="52" t="n">
        <v>540.585</v>
      </c>
      <c r="M77" s="53" t="n">
        <v>-1424.923</v>
      </c>
    </row>
    <row r="78" customFormat="false" ht="15.6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809.3219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29.19</v>
      </c>
      <c r="K78" s="34" t="n">
        <v>15.692544</v>
      </c>
      <c r="L78" s="34" t="n">
        <v>540.585</v>
      </c>
      <c r="M78" s="35" t="n">
        <v>-1394.789</v>
      </c>
    </row>
    <row r="79" customFormat="false" ht="15.6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789.5603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29.19</v>
      </c>
      <c r="K79" s="34" t="n">
        <v>15.692544</v>
      </c>
      <c r="L79" s="34" t="n">
        <v>540.585</v>
      </c>
      <c r="M79" s="35" t="n">
        <v>-1375.028</v>
      </c>
    </row>
    <row r="80" customFormat="false" ht="15.6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789.5700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29.19</v>
      </c>
      <c r="K80" s="34" t="n">
        <v>15.692544</v>
      </c>
      <c r="L80" s="34" t="n">
        <v>540.585</v>
      </c>
      <c r="M80" s="35" t="n">
        <v>-1375.038</v>
      </c>
    </row>
    <row r="81" customFormat="false" ht="15.6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780.1611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29.19</v>
      </c>
      <c r="K81" s="34" t="n">
        <v>15.692544</v>
      </c>
      <c r="L81" s="34" t="n">
        <v>540.585</v>
      </c>
      <c r="M81" s="35" t="n">
        <v>-1365.629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789.56031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29.19</v>
      </c>
      <c r="K82" s="44" t="n">
        <v>15.692544</v>
      </c>
      <c r="L82" s="44" t="n">
        <v>540.585</v>
      </c>
      <c r="M82" s="45" t="n">
        <v>-1375.028</v>
      </c>
    </row>
    <row r="83" customFormat="false" ht="15.6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789.5700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29.19</v>
      </c>
      <c r="K83" s="34" t="n">
        <v>15.692544</v>
      </c>
      <c r="L83" s="34" t="n">
        <v>540.585</v>
      </c>
      <c r="M83" s="35" t="n">
        <v>-1375.038</v>
      </c>
    </row>
    <row r="84" customFormat="false" ht="15.6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750.0467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29.19</v>
      </c>
      <c r="K84" s="34" t="n">
        <v>15.132096</v>
      </c>
      <c r="L84" s="34" t="n">
        <v>540.585</v>
      </c>
      <c r="M84" s="35" t="n">
        <v>-1334.954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732.0073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29.19</v>
      </c>
      <c r="K85" s="52" t="n">
        <v>15.132096</v>
      </c>
      <c r="L85" s="52" t="n">
        <v>540.585</v>
      </c>
      <c r="M85" s="53" t="n">
        <v>-1316.914</v>
      </c>
    </row>
    <row r="86" customFormat="false" ht="15.6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678.0155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29.19</v>
      </c>
      <c r="K86" s="34" t="n">
        <v>15.132096</v>
      </c>
      <c r="L86" s="34" t="n">
        <v>540.585</v>
      </c>
      <c r="M86" s="35" t="n">
        <v>-1262.923</v>
      </c>
    </row>
    <row r="87" customFormat="false" ht="15.6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675.4663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29.19</v>
      </c>
      <c r="K87" s="34" t="n">
        <v>15.132096</v>
      </c>
      <c r="L87" s="34" t="n">
        <v>540.585</v>
      </c>
      <c r="M87" s="35" t="n">
        <v>-1260.373</v>
      </c>
    </row>
    <row r="88" customFormat="false" ht="15.6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674.6490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29.19</v>
      </c>
      <c r="K88" s="34" t="n">
        <v>15.132096</v>
      </c>
      <c r="L88" s="34" t="n">
        <v>540.585</v>
      </c>
      <c r="M88" s="35" t="n">
        <v>-1259.556</v>
      </c>
    </row>
    <row r="89" customFormat="false" ht="15.6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671.8273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29.19</v>
      </c>
      <c r="K89" s="34" t="n">
        <v>15.132096</v>
      </c>
      <c r="L89" s="34" t="n">
        <v>540.585</v>
      </c>
      <c r="M89" s="35" t="n">
        <v>-1256.734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659.70373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29.19</v>
      </c>
      <c r="K90" s="44" t="n">
        <v>15.132096</v>
      </c>
      <c r="L90" s="44" t="n">
        <v>540.585</v>
      </c>
      <c r="M90" s="45" t="n">
        <v>-1244.611</v>
      </c>
    </row>
    <row r="91" customFormat="false" ht="15.6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659.69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29.19</v>
      </c>
      <c r="K91" s="34" t="n">
        <v>15.132096</v>
      </c>
      <c r="L91" s="34" t="n">
        <v>540.585</v>
      </c>
      <c r="M91" s="35" t="n">
        <v>-1244.601</v>
      </c>
    </row>
    <row r="92" customFormat="false" ht="15.6" hidden="false" customHeight="false" outlineLevel="0" collapsed="false">
      <c r="A92" s="36"/>
      <c r="B92" s="37" t="n">
        <v>87</v>
      </c>
      <c r="C92" s="29" t="n">
        <v>0</v>
      </c>
      <c r="D92" s="30" t="n">
        <v>-29.8047276464543</v>
      </c>
      <c r="E92" s="30" t="n">
        <v>659.694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29.19</v>
      </c>
      <c r="K92" s="34" t="n">
        <v>15.132096</v>
      </c>
      <c r="L92" s="34" t="n">
        <v>540.585</v>
      </c>
      <c r="M92" s="35" t="n">
        <v>-1214.796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-29.8047276464543</v>
      </c>
      <c r="E93" s="49" t="n">
        <v>659.694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29.19</v>
      </c>
      <c r="K93" s="52" t="n">
        <v>15.132096</v>
      </c>
      <c r="L93" s="52" t="n">
        <v>540.585</v>
      </c>
      <c r="M93" s="53" t="n">
        <v>-1214.796</v>
      </c>
    </row>
    <row r="94" customFormat="false" ht="15.6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29.8047276464543</v>
      </c>
      <c r="E94" s="30" t="n">
        <v>709.581266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29.19</v>
      </c>
      <c r="K94" s="34" t="n">
        <v>15.132096</v>
      </c>
      <c r="L94" s="34" t="n">
        <v>540.585</v>
      </c>
      <c r="M94" s="35" t="n">
        <v>-1264.684</v>
      </c>
    </row>
    <row r="95" customFormat="false" ht="15.6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709.5812668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29.19</v>
      </c>
      <c r="K95" s="34" t="n">
        <v>15.132096</v>
      </c>
      <c r="L95" s="34" t="n">
        <v>540.585</v>
      </c>
      <c r="M95" s="35" t="n">
        <v>-1294.488</v>
      </c>
    </row>
    <row r="96" customFormat="false" ht="15.6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759.4588036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29.19</v>
      </c>
      <c r="K96" s="34" t="n">
        <v>15.132096</v>
      </c>
      <c r="L96" s="34" t="n">
        <v>540.585</v>
      </c>
      <c r="M96" s="35" t="n">
        <v>-1344.366</v>
      </c>
    </row>
    <row r="97" customFormat="false" ht="15.6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809.3363404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29.19</v>
      </c>
      <c r="K97" s="34" t="n">
        <v>15.132096</v>
      </c>
      <c r="L97" s="34" t="n">
        <v>540.585</v>
      </c>
      <c r="M97" s="35" t="n">
        <v>-1394.243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860.154962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29.19</v>
      </c>
      <c r="K98" s="44" t="n">
        <v>15.132096</v>
      </c>
      <c r="L98" s="44" t="n">
        <v>540.585</v>
      </c>
      <c r="M98" s="45" t="n">
        <v>-1445.062</v>
      </c>
    </row>
    <row r="99" customFormat="false" ht="15.6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860.1549628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29.19</v>
      </c>
      <c r="K99" s="34" t="n">
        <v>15.132096</v>
      </c>
      <c r="L99" s="34" t="n">
        <v>540.585</v>
      </c>
      <c r="M99" s="35" t="n">
        <v>-1445.062</v>
      </c>
    </row>
    <row r="100" customFormat="false" ht="15.6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860.1549628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29.19</v>
      </c>
      <c r="K100" s="34" t="n">
        <v>15.132096</v>
      </c>
      <c r="L100" s="34" t="n">
        <v>540.585</v>
      </c>
      <c r="M100" s="35" t="n">
        <v>-1445.062</v>
      </c>
    </row>
    <row r="101" customFormat="false" ht="16.2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860.1549628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29.19</v>
      </c>
      <c r="K101" s="34" t="n">
        <v>15.132096</v>
      </c>
      <c r="L101" s="58" t="n">
        <v>540.585</v>
      </c>
      <c r="M101" s="35" t="n">
        <v>-1445.062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3" t="n">
        <v>-0.022354</v>
      </c>
      <c r="E102" s="63" t="n">
        <v>14.523814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0056</v>
      </c>
      <c r="K102" s="63" t="n">
        <v>0.379984</v>
      </c>
      <c r="L102" s="64" t="n">
        <v>12.97404</v>
      </c>
      <c r="M102" s="65" t="n">
        <v>-28.556043</v>
      </c>
    </row>
    <row r="103" customFormat="false" ht="16.2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940.14179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29.19</v>
      </c>
      <c r="K103" s="68" t="n">
        <v>16.3464</v>
      </c>
      <c r="L103" s="69" t="n">
        <v>540.585</v>
      </c>
      <c r="M103" s="70" t="n">
        <v>-666.112</v>
      </c>
    </row>
    <row r="104" customFormat="false" ht="16.2" hidden="false" customHeight="false" outlineLevel="0" collapsed="false">
      <c r="A104" s="71" t="s">
        <v>50</v>
      </c>
      <c r="B104" s="71"/>
      <c r="C104" s="72" t="n">
        <v>0</v>
      </c>
      <c r="D104" s="73" t="n">
        <v>-29.8047276464543</v>
      </c>
      <c r="E104" s="73" t="n">
        <v>79.99033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29.19</v>
      </c>
      <c r="K104" s="73" t="n">
        <v>15.132096</v>
      </c>
      <c r="L104" s="74" t="n">
        <v>540.585</v>
      </c>
      <c r="M104" s="75" t="n">
        <v>-1525.609</v>
      </c>
    </row>
    <row r="105" customFormat="false" ht="14.4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6-05T19:42:01Z</dcterms:modified>
  <cp:revision>0</cp:revision>
  <dc:subject/>
  <dc:title/>
</cp:coreProperties>
</file>