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84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85</v>
      </c>
      <c r="G3" s="4"/>
      <c r="H3" s="11" t="s">
        <v>5</v>
      </c>
      <c r="I3" s="12" t="n">
        <v>3.28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878.97901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29.19</v>
      </c>
      <c r="K6" s="34" t="n">
        <v>15.225504</v>
      </c>
      <c r="L6" s="34" t="n">
        <v>540.585</v>
      </c>
      <c r="M6" s="35" t="n">
        <v>-1463.98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878.97901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29.19</v>
      </c>
      <c r="K7" s="34" t="n">
        <v>15.225504</v>
      </c>
      <c r="L7" s="34" t="n">
        <v>540.585</v>
      </c>
      <c r="M7" s="35" t="n">
        <v>-1463.98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818.74058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29.19</v>
      </c>
      <c r="K8" s="34" t="n">
        <v>15.225504</v>
      </c>
      <c r="L8" s="34" t="n">
        <v>540.585</v>
      </c>
      <c r="M8" s="35" t="n">
        <v>-1403.741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789.57004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29.19</v>
      </c>
      <c r="K9" s="34" t="n">
        <v>15.225504</v>
      </c>
      <c r="L9" s="34" t="n">
        <v>540.585</v>
      </c>
      <c r="M9" s="35" t="n">
        <v>-1374.571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749.10297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29.19</v>
      </c>
      <c r="K10" s="44" t="n">
        <v>15.225504</v>
      </c>
      <c r="L10" s="44" t="n">
        <v>540.585</v>
      </c>
      <c r="M10" s="45" t="n">
        <v>-1334.103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718.98862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29.19</v>
      </c>
      <c r="K11" s="34" t="n">
        <v>15.225504</v>
      </c>
      <c r="L11" s="34" t="n">
        <v>540.585</v>
      </c>
      <c r="M11" s="35" t="n">
        <v>-1303.989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659.70373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29.19</v>
      </c>
      <c r="K12" s="34" t="n">
        <v>15.225504</v>
      </c>
      <c r="L12" s="34" t="n">
        <v>540.585</v>
      </c>
      <c r="M12" s="35" t="n">
        <v>-1244.704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629.58938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29.19</v>
      </c>
      <c r="K13" s="52" t="n">
        <v>15.225504</v>
      </c>
      <c r="L13" s="52" t="n">
        <v>540.585</v>
      </c>
      <c r="M13" s="53" t="n">
        <v>-1214.59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589.12231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29.19</v>
      </c>
      <c r="K14" s="34" t="n">
        <v>15.225504</v>
      </c>
      <c r="L14" s="34" t="n">
        <v>540.585</v>
      </c>
      <c r="M14" s="35" t="n">
        <v>-1174.123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549.58932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29.19</v>
      </c>
      <c r="K15" s="34" t="n">
        <v>15.225504</v>
      </c>
      <c r="L15" s="34" t="n">
        <v>540.585</v>
      </c>
      <c r="M15" s="35" t="n">
        <v>-1134.59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544.88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29.19</v>
      </c>
      <c r="K16" s="34" t="n">
        <v>15.225504</v>
      </c>
      <c r="L16" s="34" t="n">
        <v>540.585</v>
      </c>
      <c r="M16" s="35" t="n">
        <v>-1129.881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529.82769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29.19</v>
      </c>
      <c r="K17" s="34" t="n">
        <v>15.225504</v>
      </c>
      <c r="L17" s="34" t="n">
        <v>540.585</v>
      </c>
      <c r="M17" s="35" t="n">
        <v>-1114.828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524.18429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29.19</v>
      </c>
      <c r="K18" s="44" t="n">
        <v>15.225504</v>
      </c>
      <c r="L18" s="44" t="n">
        <v>540.585</v>
      </c>
      <c r="M18" s="45" t="n">
        <v>-1109.185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504.42266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29.19</v>
      </c>
      <c r="K19" s="34" t="n">
        <v>15.225504</v>
      </c>
      <c r="L19" s="34" t="n">
        <v>540.585</v>
      </c>
      <c r="M19" s="35" t="n">
        <v>-1089.423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474.30831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29.19</v>
      </c>
      <c r="K20" s="34" t="n">
        <v>15.225504</v>
      </c>
      <c r="L20" s="34" t="n">
        <v>540.585</v>
      </c>
      <c r="M20" s="35" t="n">
        <v>-1059.309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434.78505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29.19</v>
      </c>
      <c r="K21" s="52" t="n">
        <v>15.225504</v>
      </c>
      <c r="L21" s="52" t="n">
        <v>540.585</v>
      </c>
      <c r="M21" s="53" t="n">
        <v>-1019.786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434.78505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29.19</v>
      </c>
      <c r="K22" s="34" t="n">
        <v>15.225504</v>
      </c>
      <c r="L22" s="34" t="n">
        <v>540.585</v>
      </c>
      <c r="M22" s="35" t="n">
        <v>-1019.786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395.26179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29.19</v>
      </c>
      <c r="K23" s="34" t="n">
        <v>15.225504</v>
      </c>
      <c r="L23" s="34" t="n">
        <v>540.585</v>
      </c>
      <c r="M23" s="35" t="n">
        <v>-980.262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374.55635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29.19</v>
      </c>
      <c r="K24" s="34" t="n">
        <v>15.225504</v>
      </c>
      <c r="L24" s="34" t="n">
        <v>540.585</v>
      </c>
      <c r="M24" s="35" t="n">
        <v>-959.557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324.68037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29.19</v>
      </c>
      <c r="K25" s="34" t="n">
        <v>15.225504</v>
      </c>
      <c r="L25" s="34" t="n">
        <v>540.585</v>
      </c>
      <c r="M25" s="35" t="n">
        <v>-909.681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265.38575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29.19</v>
      </c>
      <c r="K26" s="44" t="n">
        <v>15.225504</v>
      </c>
      <c r="L26" s="44" t="n">
        <v>540.585</v>
      </c>
      <c r="M26" s="45" t="n">
        <v>-850.386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215.50977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29.19</v>
      </c>
      <c r="K27" s="34" t="n">
        <v>15.225504</v>
      </c>
      <c r="L27" s="34" t="n">
        <v>540.585</v>
      </c>
      <c r="M27" s="35" t="n">
        <v>-800.51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129.86631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29.19</v>
      </c>
      <c r="K28" s="34" t="n">
        <v>15.225504</v>
      </c>
      <c r="L28" s="34" t="n">
        <v>540.585</v>
      </c>
      <c r="M28" s="35" t="n">
        <v>-714.867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99.75196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29.19</v>
      </c>
      <c r="K29" s="52" t="n">
        <v>15.225504</v>
      </c>
      <c r="L29" s="52" t="n">
        <v>540.585</v>
      </c>
      <c r="M29" s="53" t="n">
        <v>-684.75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110.10468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29.19</v>
      </c>
      <c r="K30" s="34" t="n">
        <v>15.225504</v>
      </c>
      <c r="L30" s="34" t="n">
        <v>540.585</v>
      </c>
      <c r="M30" s="35" t="n">
        <v>-695.105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110.10468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29.19</v>
      </c>
      <c r="K31" s="34" t="n">
        <v>15.225504</v>
      </c>
      <c r="L31" s="34" t="n">
        <v>540.585</v>
      </c>
      <c r="M31" s="35" t="n">
        <v>-695.105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129.86631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29.19</v>
      </c>
      <c r="K32" s="34" t="n">
        <v>15.225504</v>
      </c>
      <c r="L32" s="34" t="n">
        <v>540.585</v>
      </c>
      <c r="M32" s="35" t="n">
        <v>-714.867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140.21903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29.19</v>
      </c>
      <c r="K33" s="34" t="n">
        <v>15.225504</v>
      </c>
      <c r="L33" s="34" t="n">
        <v>540.585</v>
      </c>
      <c r="M33" s="35" t="n">
        <v>-725.2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159.98066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29.19</v>
      </c>
      <c r="K34" s="44" t="n">
        <v>15.225504</v>
      </c>
      <c r="L34" s="44" t="n">
        <v>540.585</v>
      </c>
      <c r="M34" s="45" t="n">
        <v>-744.981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179.74229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29.19</v>
      </c>
      <c r="K35" s="34" t="n">
        <v>15.225504</v>
      </c>
      <c r="L35" s="34" t="n">
        <v>540.585</v>
      </c>
      <c r="M35" s="35" t="n">
        <v>-764.743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190.09501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29.19</v>
      </c>
      <c r="K36" s="34" t="n">
        <v>15.225504</v>
      </c>
      <c r="L36" s="34" t="n">
        <v>540.585</v>
      </c>
      <c r="M36" s="35" t="n">
        <v>-775.096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209.85664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29.19</v>
      </c>
      <c r="K37" s="52" t="n">
        <v>15.225504</v>
      </c>
      <c r="L37" s="52" t="n">
        <v>540.585</v>
      </c>
      <c r="M37" s="53" t="n">
        <v>-794.857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259.73262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29.19</v>
      </c>
      <c r="K38" s="34" t="n">
        <v>15.225504</v>
      </c>
      <c r="L38" s="34" t="n">
        <v>540.585</v>
      </c>
      <c r="M38" s="35" t="n">
        <v>-844.733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289.84697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29.19</v>
      </c>
      <c r="K39" s="34" t="n">
        <v>15.225504</v>
      </c>
      <c r="L39" s="34" t="n">
        <v>540.585</v>
      </c>
      <c r="M39" s="35" t="n">
        <v>-874.847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309.61833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29.19</v>
      </c>
      <c r="K40" s="34" t="n">
        <v>15.225504</v>
      </c>
      <c r="L40" s="34" t="n">
        <v>540.585</v>
      </c>
      <c r="M40" s="35" t="n">
        <v>-894.619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330.32377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29.19</v>
      </c>
      <c r="K41" s="34" t="n">
        <v>15.225504</v>
      </c>
      <c r="L41" s="34" t="n">
        <v>540.585</v>
      </c>
      <c r="M41" s="35" t="n">
        <v>-915.324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389.60866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29.19</v>
      </c>
      <c r="K42" s="44" t="n">
        <v>14.94528</v>
      </c>
      <c r="L42" s="44" t="n">
        <v>540.585</v>
      </c>
      <c r="M42" s="45" t="n">
        <v>-974.329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419.73274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29.19</v>
      </c>
      <c r="K43" s="34" t="n">
        <v>14.94528</v>
      </c>
      <c r="L43" s="34" t="n">
        <v>540.585</v>
      </c>
      <c r="M43" s="35" t="n">
        <v>-1004.453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440.42845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29.19</v>
      </c>
      <c r="K44" s="34" t="n">
        <v>14.94528</v>
      </c>
      <c r="L44" s="34" t="n">
        <v>540.585</v>
      </c>
      <c r="M44" s="35" t="n">
        <v>-1025.149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460.19008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29.19</v>
      </c>
      <c r="K45" s="52" t="n">
        <v>14.94528</v>
      </c>
      <c r="L45" s="52" t="n">
        <v>540.585</v>
      </c>
      <c r="M45" s="53" t="n">
        <v>-1044.91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479.96144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29.19</v>
      </c>
      <c r="K46" s="34" t="n">
        <v>14.94528</v>
      </c>
      <c r="L46" s="34" t="n">
        <v>540.585</v>
      </c>
      <c r="M46" s="35" t="n">
        <v>-1064.682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540.19014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29.19</v>
      </c>
      <c r="K47" s="34" t="n">
        <v>14.94528</v>
      </c>
      <c r="L47" s="34" t="n">
        <v>540.585</v>
      </c>
      <c r="M47" s="35" t="n">
        <v>-1124.91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590.06612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29.19</v>
      </c>
      <c r="K48" s="34" t="n">
        <v>14.94528</v>
      </c>
      <c r="L48" s="34" t="n">
        <v>540.585</v>
      </c>
      <c r="M48" s="35" t="n">
        <v>-1174.786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639.9421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29.19</v>
      </c>
      <c r="K49" s="34" t="n">
        <v>14.94528</v>
      </c>
      <c r="L49" s="34" t="n">
        <v>540.585</v>
      </c>
      <c r="M49" s="35" t="n">
        <v>-1224.662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685.11849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29.19</v>
      </c>
      <c r="K50" s="44" t="n">
        <v>14.94528</v>
      </c>
      <c r="L50" s="44" t="n">
        <v>540.585</v>
      </c>
      <c r="M50" s="45" t="n">
        <v>-1269.839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724.64175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29.19</v>
      </c>
      <c r="K51" s="34" t="n">
        <v>14.94528</v>
      </c>
      <c r="L51" s="34" t="n">
        <v>540.585</v>
      </c>
      <c r="M51" s="35" t="n">
        <v>-1309.362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760.3995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29.19</v>
      </c>
      <c r="K52" s="34" t="n">
        <v>14.94528</v>
      </c>
      <c r="L52" s="34" t="n">
        <v>540.585</v>
      </c>
      <c r="M52" s="35" t="n">
        <v>-1345.12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780.16113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29.19</v>
      </c>
      <c r="K53" s="34" t="n">
        <v>14.94528</v>
      </c>
      <c r="L53" s="58" t="n">
        <v>540.585</v>
      </c>
      <c r="M53" s="35" t="n">
        <v>-1364.881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804.62235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29.19</v>
      </c>
      <c r="K54" s="34" t="n">
        <v>14.94528</v>
      </c>
      <c r="L54" s="34" t="n">
        <v>540.585</v>
      </c>
      <c r="M54" s="35" t="n">
        <v>-1389.343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819.68439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29.19</v>
      </c>
      <c r="K55" s="34" t="n">
        <v>14.94528</v>
      </c>
      <c r="L55" s="34" t="n">
        <v>540.585</v>
      </c>
      <c r="M55" s="35" t="n">
        <v>-1404.405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834.736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29.19</v>
      </c>
      <c r="K56" s="34" t="n">
        <v>14.94528</v>
      </c>
      <c r="L56" s="34" t="n">
        <v>540.585</v>
      </c>
      <c r="M56" s="35" t="n">
        <v>-1419.457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854.49833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29.19</v>
      </c>
      <c r="K57" s="34" t="n">
        <v>14.94528</v>
      </c>
      <c r="L57" s="34" t="n">
        <v>540.585</v>
      </c>
      <c r="M57" s="35" t="n">
        <v>-1439.219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854.50806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29.19</v>
      </c>
      <c r="K58" s="44" t="n">
        <v>14.94528</v>
      </c>
      <c r="L58" s="44" t="n">
        <v>540.585</v>
      </c>
      <c r="M58" s="45" t="n">
        <v>-1439.228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869.56037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29.19</v>
      </c>
      <c r="K59" s="34" t="n">
        <v>14.94528</v>
      </c>
      <c r="L59" s="34" t="n">
        <v>540.585</v>
      </c>
      <c r="M59" s="35" t="n">
        <v>-1454.281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879.92282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29.19</v>
      </c>
      <c r="K60" s="34" t="n">
        <v>15.318912</v>
      </c>
      <c r="L60" s="34" t="n">
        <v>540.585</v>
      </c>
      <c r="M60" s="35" t="n">
        <v>-1465.017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884.62241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29.19</v>
      </c>
      <c r="K61" s="52" t="n">
        <v>15.318912</v>
      </c>
      <c r="L61" s="52" t="n">
        <v>540.585</v>
      </c>
      <c r="M61" s="53" t="n">
        <v>-1469.716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934.49839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29.19</v>
      </c>
      <c r="K62" s="34" t="n">
        <v>15.318912</v>
      </c>
      <c r="L62" s="34" t="n">
        <v>540.585</v>
      </c>
      <c r="M62" s="35" t="n">
        <v>-1519.592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940.14179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29.19</v>
      </c>
      <c r="K63" s="34" t="n">
        <v>15.318912</v>
      </c>
      <c r="L63" s="34" t="n">
        <v>540.585</v>
      </c>
      <c r="M63" s="35" t="n">
        <v>-1525.236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940.14179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29.19</v>
      </c>
      <c r="K64" s="34" t="n">
        <v>15.318912</v>
      </c>
      <c r="L64" s="34" t="n">
        <v>540.585</v>
      </c>
      <c r="M64" s="35" t="n">
        <v>-1525.236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939.19798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29.19</v>
      </c>
      <c r="K65" s="34" t="n">
        <v>15.318912</v>
      </c>
      <c r="L65" s="34" t="n">
        <v>540.585</v>
      </c>
      <c r="M65" s="35" t="n">
        <v>-1524.292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939.19798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29.19</v>
      </c>
      <c r="K66" s="44" t="n">
        <v>15.318912</v>
      </c>
      <c r="L66" s="44" t="n">
        <v>540.585</v>
      </c>
      <c r="M66" s="45" t="n">
        <v>-1524.292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939.19798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29.19</v>
      </c>
      <c r="K67" s="34" t="n">
        <v>15.318912</v>
      </c>
      <c r="L67" s="34" t="n">
        <v>540.585</v>
      </c>
      <c r="M67" s="35" t="n">
        <v>-1524.292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939.19798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29.19</v>
      </c>
      <c r="K68" s="34" t="n">
        <v>15.318912</v>
      </c>
      <c r="L68" s="34" t="n">
        <v>540.585</v>
      </c>
      <c r="M68" s="35" t="n">
        <v>-1524.292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939.19798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29.19</v>
      </c>
      <c r="K69" s="52" t="n">
        <v>15.318912</v>
      </c>
      <c r="L69" s="52" t="n">
        <v>540.585</v>
      </c>
      <c r="M69" s="53" t="n">
        <v>-1524.292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939.19798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29.19</v>
      </c>
      <c r="K70" s="34" t="n">
        <v>15.318912</v>
      </c>
      <c r="L70" s="34" t="n">
        <v>540.585</v>
      </c>
      <c r="M70" s="35" t="n">
        <v>-1524.292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939.19798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29.19</v>
      </c>
      <c r="K71" s="34" t="n">
        <v>15.318912</v>
      </c>
      <c r="L71" s="34" t="n">
        <v>540.585</v>
      </c>
      <c r="M71" s="35" t="n">
        <v>-1524.292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940.14179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29.19</v>
      </c>
      <c r="K72" s="34" t="n">
        <v>15.318912</v>
      </c>
      <c r="L72" s="34" t="n">
        <v>540.585</v>
      </c>
      <c r="M72" s="35" t="n">
        <v>-1525.236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940.14179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29.19</v>
      </c>
      <c r="K73" s="34" t="n">
        <v>15.318912</v>
      </c>
      <c r="L73" s="34" t="n">
        <v>540.585</v>
      </c>
      <c r="M73" s="35" t="n">
        <v>-1525.236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884.62241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29.19</v>
      </c>
      <c r="K74" s="44" t="n">
        <v>15.318912</v>
      </c>
      <c r="L74" s="44" t="n">
        <v>540.585</v>
      </c>
      <c r="M74" s="45" t="n">
        <v>-1469.716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884.62241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29.19</v>
      </c>
      <c r="K75" s="34" t="n">
        <v>15.318912</v>
      </c>
      <c r="L75" s="34" t="n">
        <v>540.585</v>
      </c>
      <c r="M75" s="35" t="n">
        <v>-1469.716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849.80847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29.19</v>
      </c>
      <c r="K76" s="34" t="n">
        <v>15.318912</v>
      </c>
      <c r="L76" s="34" t="n">
        <v>540.585</v>
      </c>
      <c r="M76" s="35" t="n">
        <v>-1434.902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769.81814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29.19</v>
      </c>
      <c r="K77" s="52" t="n">
        <v>15.318912</v>
      </c>
      <c r="L77" s="52" t="n">
        <v>540.585</v>
      </c>
      <c r="M77" s="53" t="n">
        <v>-1354.912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769.80841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29.19</v>
      </c>
      <c r="K78" s="34" t="n">
        <v>15.318912</v>
      </c>
      <c r="L78" s="34" t="n">
        <v>540.585</v>
      </c>
      <c r="M78" s="35" t="n">
        <v>-1354.902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769.80841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29.19</v>
      </c>
      <c r="K79" s="34" t="n">
        <v>15.318912</v>
      </c>
      <c r="L79" s="34" t="n">
        <v>540.585</v>
      </c>
      <c r="M79" s="35" t="n">
        <v>-1354.902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769.80841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29.19</v>
      </c>
      <c r="K80" s="34" t="n">
        <v>15.318912</v>
      </c>
      <c r="L80" s="34" t="n">
        <v>540.585</v>
      </c>
      <c r="M80" s="35" t="n">
        <v>-1354.902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689.81808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29.19</v>
      </c>
      <c r="K81" s="34" t="n">
        <v>15.318912</v>
      </c>
      <c r="L81" s="34" t="n">
        <v>540.585</v>
      </c>
      <c r="M81" s="35" t="n">
        <v>-1274.912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689.81808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29.19</v>
      </c>
      <c r="K82" s="44" t="n">
        <v>15.318912</v>
      </c>
      <c r="L82" s="44" t="n">
        <v>540.585</v>
      </c>
      <c r="M82" s="45" t="n">
        <v>-1274.912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689.81808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29.19</v>
      </c>
      <c r="K83" s="34" t="n">
        <v>15.318912</v>
      </c>
      <c r="L83" s="34" t="n">
        <v>540.585</v>
      </c>
      <c r="M83" s="35" t="n">
        <v>-1274.912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689.81808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29.19</v>
      </c>
      <c r="K84" s="34" t="n">
        <v>15.318912</v>
      </c>
      <c r="L84" s="34" t="n">
        <v>540.585</v>
      </c>
      <c r="M84" s="35" t="n">
        <v>-1274.912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609.82775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29.19</v>
      </c>
      <c r="K85" s="52" t="n">
        <v>15.318912</v>
      </c>
      <c r="L85" s="52" t="n">
        <v>540.585</v>
      </c>
      <c r="M85" s="53" t="n">
        <v>-1194.922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609.81802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29.19</v>
      </c>
      <c r="K86" s="34" t="n">
        <v>15.318912</v>
      </c>
      <c r="L86" s="34" t="n">
        <v>540.585</v>
      </c>
      <c r="M86" s="35" t="n">
        <v>-1194.912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609.81802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29.19</v>
      </c>
      <c r="K87" s="34" t="n">
        <v>15.318912</v>
      </c>
      <c r="L87" s="34" t="n">
        <v>540.585</v>
      </c>
      <c r="M87" s="35" t="n">
        <v>-1194.912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609.82775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29.19</v>
      </c>
      <c r="K88" s="34" t="n">
        <v>15.318912</v>
      </c>
      <c r="L88" s="34" t="n">
        <v>540.585</v>
      </c>
      <c r="M88" s="35" t="n">
        <v>-1194.922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609.82775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29.19</v>
      </c>
      <c r="K89" s="34" t="n">
        <v>15.318912</v>
      </c>
      <c r="L89" s="34" t="n">
        <v>540.585</v>
      </c>
      <c r="M89" s="35" t="n">
        <v>-1194.922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609.82775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29.19</v>
      </c>
      <c r="K90" s="44" t="n">
        <v>15.318912</v>
      </c>
      <c r="L90" s="44" t="n">
        <v>540.585</v>
      </c>
      <c r="M90" s="45" t="n">
        <v>-1194.922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39.7327852004111</v>
      </c>
      <c r="E91" s="30" t="n">
        <v>609.81802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29.19</v>
      </c>
      <c r="K91" s="34" t="n">
        <v>15.318912</v>
      </c>
      <c r="L91" s="34" t="n">
        <v>540.585</v>
      </c>
      <c r="M91" s="35" t="n">
        <v>-1155.179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609.82775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29.19</v>
      </c>
      <c r="K92" s="34" t="n">
        <v>15.318912</v>
      </c>
      <c r="L92" s="34" t="n">
        <v>540.585</v>
      </c>
      <c r="M92" s="35" t="n">
        <v>-1194.922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609.82775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29.19</v>
      </c>
      <c r="K93" s="52" t="n">
        <v>15.318912</v>
      </c>
      <c r="L93" s="52" t="n">
        <v>540.585</v>
      </c>
      <c r="M93" s="53" t="n">
        <v>-1194.922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609.82775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29.19</v>
      </c>
      <c r="K94" s="34" t="n">
        <v>15.318912</v>
      </c>
      <c r="L94" s="34" t="n">
        <v>540.585</v>
      </c>
      <c r="M94" s="35" t="n">
        <v>-1194.922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650.29482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29.19</v>
      </c>
      <c r="K95" s="34" t="n">
        <v>15.318912</v>
      </c>
      <c r="L95" s="34" t="n">
        <v>540.585</v>
      </c>
      <c r="M95" s="35" t="n">
        <v>-1235.389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713.45225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29.19</v>
      </c>
      <c r="K96" s="34" t="n">
        <v>15.318912</v>
      </c>
      <c r="L96" s="34" t="n">
        <v>540.585</v>
      </c>
      <c r="M96" s="35" t="n">
        <v>-1298.546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747.264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29.19</v>
      </c>
      <c r="K97" s="34" t="n">
        <v>15.318912</v>
      </c>
      <c r="L97" s="34" t="n">
        <v>540.585</v>
      </c>
      <c r="M97" s="35" t="n">
        <v>-1332.358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801.6547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29.19</v>
      </c>
      <c r="K98" s="44" t="n">
        <v>15.318912</v>
      </c>
      <c r="L98" s="44" t="n">
        <v>540.585</v>
      </c>
      <c r="M98" s="45" t="n">
        <v>-1386.749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830.21225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29.19</v>
      </c>
      <c r="K99" s="34" t="n">
        <v>15.318912</v>
      </c>
      <c r="L99" s="34" t="n">
        <v>540.585</v>
      </c>
      <c r="M99" s="35" t="n">
        <v>-1415.306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814.14802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29.19</v>
      </c>
      <c r="K100" s="34" t="n">
        <v>15.318912</v>
      </c>
      <c r="L100" s="34" t="n">
        <v>540.585</v>
      </c>
      <c r="M100" s="35" t="n">
        <v>-1399.242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813.8172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29.19</v>
      </c>
      <c r="K101" s="34" t="n">
        <v>15.318912</v>
      </c>
      <c r="L101" s="58" t="n">
        <v>540.585</v>
      </c>
      <c r="M101" s="35" t="n">
        <v>-1398.911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0.009933</v>
      </c>
      <c r="E102" s="63" t="n">
        <v>14.960692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70056</v>
      </c>
      <c r="K102" s="63" t="n">
        <v>0.365132</v>
      </c>
      <c r="L102" s="64" t="n">
        <v>12.97404</v>
      </c>
      <c r="M102" s="65" t="n">
        <v>-28.990492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940.14179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29.19</v>
      </c>
      <c r="K103" s="68" t="n">
        <v>15.318912</v>
      </c>
      <c r="L103" s="69" t="n">
        <v>540.585</v>
      </c>
      <c r="M103" s="70" t="n">
        <v>-684.752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39.7327852004111</v>
      </c>
      <c r="E104" s="73" t="n">
        <v>99.75196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29.19</v>
      </c>
      <c r="K104" s="73" t="n">
        <v>14.94528</v>
      </c>
      <c r="L104" s="74" t="n">
        <v>540.585</v>
      </c>
      <c r="M104" s="75" t="n">
        <v>-1525.236</v>
      </c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6-07T21:20:36Z</dcterms:modified>
  <cp:revision>0</cp:revision>
  <dc:subject/>
  <dc:title/>
</cp:coreProperties>
</file>