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85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86</v>
      </c>
      <c r="G3" s="4"/>
      <c r="H3" s="11" t="s">
        <v>5</v>
      </c>
      <c r="I3" s="12" t="n">
        <v>3.2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834.03614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29.19</v>
      </c>
      <c r="K6" s="34" t="n">
        <v>15.132096</v>
      </c>
      <c r="L6" s="34" t="n">
        <v>540.585</v>
      </c>
      <c r="M6" s="35" t="n">
        <v>-1418.943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838.93033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29.19</v>
      </c>
      <c r="K7" s="34" t="n">
        <v>15.132096</v>
      </c>
      <c r="L7" s="34" t="n">
        <v>540.585</v>
      </c>
      <c r="M7" s="35" t="n">
        <v>-1423.837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859.67469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29.19</v>
      </c>
      <c r="K8" s="34" t="n">
        <v>15.132096</v>
      </c>
      <c r="L8" s="34" t="n">
        <v>540.585</v>
      </c>
      <c r="M8" s="35" t="n">
        <v>-1444.582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820.44333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29.19</v>
      </c>
      <c r="K9" s="34" t="n">
        <v>15.132096</v>
      </c>
      <c r="L9" s="34" t="n">
        <v>540.585</v>
      </c>
      <c r="M9" s="35" t="n">
        <v>-1405.3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804.63208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29.19</v>
      </c>
      <c r="K10" s="44" t="n">
        <v>15.132096</v>
      </c>
      <c r="L10" s="44" t="n">
        <v>540.585</v>
      </c>
      <c r="M10" s="45" t="n">
        <v>-1389.539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774.51773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29.19</v>
      </c>
      <c r="K11" s="34" t="n">
        <v>15.132096</v>
      </c>
      <c r="L11" s="34" t="n">
        <v>540.585</v>
      </c>
      <c r="M11" s="35" t="n">
        <v>-1359.425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751.87602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29.19</v>
      </c>
      <c r="K12" s="34" t="n">
        <v>15.132096</v>
      </c>
      <c r="L12" s="34" t="n">
        <v>540.585</v>
      </c>
      <c r="M12" s="35" t="n">
        <v>-1336.78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734.99447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29.19</v>
      </c>
      <c r="K13" s="52" t="n">
        <v>15.132096</v>
      </c>
      <c r="L13" s="52" t="n">
        <v>540.585</v>
      </c>
      <c r="M13" s="53" t="n">
        <v>-1319.902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695.46148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29.19</v>
      </c>
      <c r="K14" s="34" t="n">
        <v>15.132096</v>
      </c>
      <c r="L14" s="34" t="n">
        <v>540.585</v>
      </c>
      <c r="M14" s="35" t="n">
        <v>-1280.369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654.99441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29.19</v>
      </c>
      <c r="K15" s="34" t="n">
        <v>15.132096</v>
      </c>
      <c r="L15" s="34" t="n">
        <v>540.585</v>
      </c>
      <c r="M15" s="35" t="n">
        <v>-1239.902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624.88006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29.19</v>
      </c>
      <c r="K16" s="34" t="n">
        <v>15.132096</v>
      </c>
      <c r="L16" s="34" t="n">
        <v>540.585</v>
      </c>
      <c r="M16" s="35" t="n">
        <v>-1209.787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605.11843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29.19</v>
      </c>
      <c r="K17" s="34" t="n">
        <v>15.132096</v>
      </c>
      <c r="L17" s="34" t="n">
        <v>540.585</v>
      </c>
      <c r="M17" s="35" t="n">
        <v>-1190.026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585.3568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29.19</v>
      </c>
      <c r="K18" s="44" t="n">
        <v>15.132096</v>
      </c>
      <c r="L18" s="44" t="n">
        <v>540.585</v>
      </c>
      <c r="M18" s="45" t="n">
        <v>-1170.264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564.65136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29.19</v>
      </c>
      <c r="K19" s="34" t="n">
        <v>15.132096</v>
      </c>
      <c r="L19" s="34" t="n">
        <v>540.585</v>
      </c>
      <c r="M19" s="35" t="n">
        <v>-1149.558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565.59517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29.19</v>
      </c>
      <c r="K20" s="34" t="n">
        <v>15.785952</v>
      </c>
      <c r="L20" s="34" t="n">
        <v>540.585</v>
      </c>
      <c r="M20" s="35" t="n">
        <v>-1151.15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525.1281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29.19</v>
      </c>
      <c r="K21" s="52" t="n">
        <v>15.785952</v>
      </c>
      <c r="L21" s="52" t="n">
        <v>540.585</v>
      </c>
      <c r="M21" s="53" t="n">
        <v>-1110.689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505.36647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29.19</v>
      </c>
      <c r="K22" s="34" t="n">
        <v>15.785952</v>
      </c>
      <c r="L22" s="34" t="n">
        <v>540.585</v>
      </c>
      <c r="M22" s="35" t="n">
        <v>-1090.927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475.25212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29.19</v>
      </c>
      <c r="K23" s="34" t="n">
        <v>15.785952</v>
      </c>
      <c r="L23" s="34" t="n">
        <v>540.585</v>
      </c>
      <c r="M23" s="35" t="n">
        <v>-1060.813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405.61451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29.19</v>
      </c>
      <c r="K24" s="34" t="n">
        <v>15.785952</v>
      </c>
      <c r="L24" s="34" t="n">
        <v>540.585</v>
      </c>
      <c r="M24" s="35" t="n">
        <v>-991.175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355.73853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29.19</v>
      </c>
      <c r="K25" s="34" t="n">
        <v>15.785952</v>
      </c>
      <c r="L25" s="34" t="n">
        <v>540.585</v>
      </c>
      <c r="M25" s="35" t="n">
        <v>-941.299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285.14738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29.19</v>
      </c>
      <c r="K26" s="44" t="n">
        <v>15.785952</v>
      </c>
      <c r="L26" s="44" t="n">
        <v>540.585</v>
      </c>
      <c r="M26" s="45" t="n">
        <v>-870.708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235.2714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29.19</v>
      </c>
      <c r="K27" s="34" t="n">
        <v>15.785952</v>
      </c>
      <c r="L27" s="34" t="n">
        <v>540.585</v>
      </c>
      <c r="M27" s="35" t="n">
        <v>-820.83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185.39542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29.19</v>
      </c>
      <c r="K28" s="34" t="n">
        <v>15.785952</v>
      </c>
      <c r="L28" s="34" t="n">
        <v>540.585</v>
      </c>
      <c r="M28" s="35" t="n">
        <v>-770.956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150.57175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29.19</v>
      </c>
      <c r="K29" s="52" t="n">
        <v>15.785952</v>
      </c>
      <c r="L29" s="52" t="n">
        <v>540.585</v>
      </c>
      <c r="M29" s="53" t="n">
        <v>-736.133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140.21903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29.19</v>
      </c>
      <c r="K30" s="34" t="n">
        <v>15.785952</v>
      </c>
      <c r="L30" s="34" t="n">
        <v>540.585</v>
      </c>
      <c r="M30" s="35" t="n">
        <v>-725.7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149.62794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29.19</v>
      </c>
      <c r="K31" s="34" t="n">
        <v>15.785952</v>
      </c>
      <c r="L31" s="34" t="n">
        <v>540.585</v>
      </c>
      <c r="M31" s="35" t="n">
        <v>-735.189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185.39542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29.19</v>
      </c>
      <c r="K32" s="34" t="n">
        <v>15.785952</v>
      </c>
      <c r="L32" s="34" t="n">
        <v>540.585</v>
      </c>
      <c r="M32" s="35" t="n">
        <v>-770.956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194.80433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29.19</v>
      </c>
      <c r="K33" s="34" t="n">
        <v>15.785952</v>
      </c>
      <c r="L33" s="34" t="n">
        <v>540.585</v>
      </c>
      <c r="M33" s="35" t="n">
        <v>-780.365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224.91868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29.19</v>
      </c>
      <c r="K34" s="44" t="n">
        <v>15.785952</v>
      </c>
      <c r="L34" s="44" t="n">
        <v>540.585</v>
      </c>
      <c r="M34" s="45" t="n">
        <v>-810.48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244.68031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29.19</v>
      </c>
      <c r="K35" s="34" t="n">
        <v>15.785952</v>
      </c>
      <c r="L35" s="34" t="n">
        <v>540.585</v>
      </c>
      <c r="M35" s="35" t="n">
        <v>-830.241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255.03303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29.19</v>
      </c>
      <c r="K36" s="34" t="n">
        <v>15.785952</v>
      </c>
      <c r="L36" s="34" t="n">
        <v>540.585</v>
      </c>
      <c r="M36" s="35" t="n">
        <v>-840.594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274.79466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29.19</v>
      </c>
      <c r="K37" s="52" t="n">
        <v>15.785952</v>
      </c>
      <c r="L37" s="52" t="n">
        <v>540.585</v>
      </c>
      <c r="M37" s="53" t="n">
        <v>-860.356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244.68031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29.19</v>
      </c>
      <c r="K38" s="34" t="n">
        <v>15.785952</v>
      </c>
      <c r="L38" s="34" t="n">
        <v>540.585</v>
      </c>
      <c r="M38" s="35" t="n">
        <v>-830.241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265.38575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29.19</v>
      </c>
      <c r="K39" s="34" t="n">
        <v>15.785952</v>
      </c>
      <c r="L39" s="34" t="n">
        <v>540.585</v>
      </c>
      <c r="M39" s="35" t="n">
        <v>-850.947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294.56602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29.19</v>
      </c>
      <c r="K40" s="34" t="n">
        <v>15.41232</v>
      </c>
      <c r="L40" s="34" t="n">
        <v>540.585</v>
      </c>
      <c r="M40" s="35" t="n">
        <v>-879.753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324.68037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29.19</v>
      </c>
      <c r="K41" s="34" t="n">
        <v>15.41232</v>
      </c>
      <c r="L41" s="34" t="n">
        <v>540.585</v>
      </c>
      <c r="M41" s="35" t="n">
        <v>-909.86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365.14744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29.19</v>
      </c>
      <c r="K42" s="44" t="n">
        <v>15.41232</v>
      </c>
      <c r="L42" s="44" t="n">
        <v>540.585</v>
      </c>
      <c r="M42" s="45" t="n">
        <v>-950.335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395.26179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29.19</v>
      </c>
      <c r="K43" s="34" t="n">
        <v>15.41232</v>
      </c>
      <c r="L43" s="34" t="n">
        <v>540.585</v>
      </c>
      <c r="M43" s="35" t="n">
        <v>-980.449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395.26179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29.19</v>
      </c>
      <c r="K44" s="34" t="n">
        <v>15.41232</v>
      </c>
      <c r="L44" s="34" t="n">
        <v>540.585</v>
      </c>
      <c r="M44" s="35" t="n">
        <v>-980.44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445.13777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29.19</v>
      </c>
      <c r="K45" s="52" t="n">
        <v>15.41232</v>
      </c>
      <c r="L45" s="52" t="n">
        <v>540.585</v>
      </c>
      <c r="M45" s="53" t="n">
        <v>-1030.325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495.01375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29.19</v>
      </c>
      <c r="K46" s="34" t="n">
        <v>15.41232</v>
      </c>
      <c r="L46" s="34" t="n">
        <v>540.585</v>
      </c>
      <c r="M46" s="35" t="n">
        <v>-1080.201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544.88973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29.19</v>
      </c>
      <c r="K47" s="34" t="n">
        <v>15.41232</v>
      </c>
      <c r="L47" s="34" t="n">
        <v>540.585</v>
      </c>
      <c r="M47" s="35" t="n">
        <v>-1130.077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600.41884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29.19</v>
      </c>
      <c r="K48" s="34" t="n">
        <v>15.41232</v>
      </c>
      <c r="L48" s="34" t="n">
        <v>540.585</v>
      </c>
      <c r="M48" s="35" t="n">
        <v>-1185.606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629.57965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29.19</v>
      </c>
      <c r="K49" s="34" t="n">
        <v>15.41232</v>
      </c>
      <c r="L49" s="34" t="n">
        <v>540.585</v>
      </c>
      <c r="M49" s="35" t="n">
        <v>-1214.76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670.04672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29.19</v>
      </c>
      <c r="K50" s="44" t="n">
        <v>15.41232</v>
      </c>
      <c r="L50" s="44" t="n">
        <v>540.585</v>
      </c>
      <c r="M50" s="45" t="n">
        <v>-1255.234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709.57971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29.19</v>
      </c>
      <c r="K51" s="34" t="n">
        <v>15.41232</v>
      </c>
      <c r="L51" s="34" t="n">
        <v>540.585</v>
      </c>
      <c r="M51" s="35" t="n">
        <v>-1294.767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769.80841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29.19</v>
      </c>
      <c r="K52" s="34" t="n">
        <v>15.41232</v>
      </c>
      <c r="L52" s="34" t="n">
        <v>540.585</v>
      </c>
      <c r="M52" s="35" t="n">
        <v>-1354.996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799.91303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29.19</v>
      </c>
      <c r="K53" s="34" t="n">
        <v>15.41232</v>
      </c>
      <c r="L53" s="58" t="n">
        <v>540.585</v>
      </c>
      <c r="M53" s="35" t="n">
        <v>-1385.1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819.68439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29.19</v>
      </c>
      <c r="K54" s="34" t="n">
        <v>15.41232</v>
      </c>
      <c r="L54" s="34" t="n">
        <v>540.585</v>
      </c>
      <c r="M54" s="35" t="n">
        <v>-1404.872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840.3898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29.19</v>
      </c>
      <c r="K55" s="34" t="n">
        <v>15.41232</v>
      </c>
      <c r="L55" s="34" t="n">
        <v>540.585</v>
      </c>
      <c r="M55" s="35" t="n">
        <v>-1425.577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879.9033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29.19</v>
      </c>
      <c r="K56" s="34" t="n">
        <v>15.41232</v>
      </c>
      <c r="L56" s="34" t="n">
        <v>540.585</v>
      </c>
      <c r="M56" s="35" t="n">
        <v>-1465.091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879.9130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29.19</v>
      </c>
      <c r="K57" s="34" t="n">
        <v>15.41232</v>
      </c>
      <c r="L57" s="34" t="n">
        <v>540.585</v>
      </c>
      <c r="M57" s="35" t="n">
        <v>-1465.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879.9130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29.19</v>
      </c>
      <c r="K58" s="44" t="n">
        <v>15.41232</v>
      </c>
      <c r="L58" s="44" t="n">
        <v>540.585</v>
      </c>
      <c r="M58" s="45" t="n">
        <v>-1465.1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879.9130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29.19</v>
      </c>
      <c r="K59" s="34" t="n">
        <v>15.41232</v>
      </c>
      <c r="L59" s="34" t="n">
        <v>540.585</v>
      </c>
      <c r="M59" s="35" t="n">
        <v>-1465.1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879.91309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29.19</v>
      </c>
      <c r="K60" s="34" t="n">
        <v>15.41232</v>
      </c>
      <c r="L60" s="34" t="n">
        <v>540.585</v>
      </c>
      <c r="M60" s="35" t="n">
        <v>-1465.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879.91309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29.19</v>
      </c>
      <c r="K61" s="52" t="n">
        <v>15.41232</v>
      </c>
      <c r="L61" s="52" t="n">
        <v>540.585</v>
      </c>
      <c r="M61" s="53" t="n">
        <v>-1465.1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934.4983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29.19</v>
      </c>
      <c r="K62" s="34" t="n">
        <v>15.41232</v>
      </c>
      <c r="L62" s="34" t="n">
        <v>540.585</v>
      </c>
      <c r="M62" s="35" t="n">
        <v>-1519.686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934.4983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29.19</v>
      </c>
      <c r="K63" s="34" t="n">
        <v>15.41232</v>
      </c>
      <c r="L63" s="34" t="n">
        <v>540.585</v>
      </c>
      <c r="M63" s="35" t="n">
        <v>-1519.686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940.14179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29.19</v>
      </c>
      <c r="K64" s="34" t="n">
        <v>15.41232</v>
      </c>
      <c r="L64" s="34" t="n">
        <v>540.585</v>
      </c>
      <c r="M64" s="35" t="n">
        <v>-1525.329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940.14179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29.19</v>
      </c>
      <c r="K65" s="34" t="n">
        <v>15.41232</v>
      </c>
      <c r="L65" s="34" t="n">
        <v>540.585</v>
      </c>
      <c r="M65" s="35" t="n">
        <v>-1525.329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940.14179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29.19</v>
      </c>
      <c r="K66" s="44" t="n">
        <v>15.41232</v>
      </c>
      <c r="L66" s="44" t="n">
        <v>540.585</v>
      </c>
      <c r="M66" s="45" t="n">
        <v>-1525.329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940.14179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29.19</v>
      </c>
      <c r="K67" s="34" t="n">
        <v>15.41232</v>
      </c>
      <c r="L67" s="34" t="n">
        <v>540.585</v>
      </c>
      <c r="M67" s="35" t="n">
        <v>-1525.329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940.14179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29.19</v>
      </c>
      <c r="K68" s="34" t="n">
        <v>15.41232</v>
      </c>
      <c r="L68" s="34" t="n">
        <v>540.585</v>
      </c>
      <c r="M68" s="35" t="n">
        <v>-1525.329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940.14179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29.19</v>
      </c>
      <c r="K69" s="52" t="n">
        <v>15.41232</v>
      </c>
      <c r="L69" s="52" t="n">
        <v>540.585</v>
      </c>
      <c r="M69" s="53" t="n">
        <v>-1525.329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940.14179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29.19</v>
      </c>
      <c r="K70" s="34" t="n">
        <v>15.41232</v>
      </c>
      <c r="L70" s="34" t="n">
        <v>540.585</v>
      </c>
      <c r="M70" s="35" t="n">
        <v>-1525.329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940.14179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29.19</v>
      </c>
      <c r="K71" s="34" t="n">
        <v>15.41232</v>
      </c>
      <c r="L71" s="34" t="n">
        <v>540.585</v>
      </c>
      <c r="M71" s="35" t="n">
        <v>-1525.329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940.1417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29.19</v>
      </c>
      <c r="K72" s="34" t="n">
        <v>15.41232</v>
      </c>
      <c r="L72" s="34" t="n">
        <v>540.585</v>
      </c>
      <c r="M72" s="35" t="n">
        <v>-1525.329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940.14179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29.19</v>
      </c>
      <c r="K73" s="34" t="n">
        <v>15.41232</v>
      </c>
      <c r="L73" s="34" t="n">
        <v>540.585</v>
      </c>
      <c r="M73" s="35" t="n">
        <v>-1525.329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879.91309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29.19</v>
      </c>
      <c r="K74" s="44" t="n">
        <v>15.41232</v>
      </c>
      <c r="L74" s="44" t="n">
        <v>540.585</v>
      </c>
      <c r="M74" s="45" t="n">
        <v>-1465.1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879.91309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29.19</v>
      </c>
      <c r="K75" s="34" t="n">
        <v>15.41232</v>
      </c>
      <c r="L75" s="34" t="n">
        <v>540.585</v>
      </c>
      <c r="M75" s="35" t="n">
        <v>-1465.1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879.91309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29.19</v>
      </c>
      <c r="K76" s="34" t="n">
        <v>15.599136</v>
      </c>
      <c r="L76" s="34" t="n">
        <v>540.585</v>
      </c>
      <c r="M76" s="35" t="n">
        <v>-1465.28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810.27548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29.19</v>
      </c>
      <c r="K77" s="52" t="n">
        <v>15.599136</v>
      </c>
      <c r="L77" s="52" t="n">
        <v>540.585</v>
      </c>
      <c r="M77" s="53" t="n">
        <v>-1395.65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789.5700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29.19</v>
      </c>
      <c r="K78" s="34" t="n">
        <v>15.599136</v>
      </c>
      <c r="L78" s="34" t="n">
        <v>540.585</v>
      </c>
      <c r="M78" s="35" t="n">
        <v>-1374.944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789.5700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29.19</v>
      </c>
      <c r="K79" s="34" t="n">
        <v>15.599136</v>
      </c>
      <c r="L79" s="34" t="n">
        <v>540.585</v>
      </c>
      <c r="M79" s="35" t="n">
        <v>-1374.944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780.16113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29.19</v>
      </c>
      <c r="K80" s="34" t="n">
        <v>15.599136</v>
      </c>
      <c r="L80" s="34" t="n">
        <v>540.585</v>
      </c>
      <c r="M80" s="35" t="n">
        <v>-1365.535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750.04678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29.19</v>
      </c>
      <c r="K81" s="34" t="n">
        <v>15.599136</v>
      </c>
      <c r="L81" s="34" t="n">
        <v>540.585</v>
      </c>
      <c r="M81" s="35" t="n">
        <v>-1335.421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730.2851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29.19</v>
      </c>
      <c r="K82" s="44" t="n">
        <v>15.599136</v>
      </c>
      <c r="L82" s="44" t="n">
        <v>540.585</v>
      </c>
      <c r="M82" s="45" t="n">
        <v>-1315.659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709.5797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29.19</v>
      </c>
      <c r="K83" s="34" t="n">
        <v>15.599136</v>
      </c>
      <c r="L83" s="34" t="n">
        <v>540.585</v>
      </c>
      <c r="M83" s="35" t="n">
        <v>-1294.954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689.81808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29.19</v>
      </c>
      <c r="K84" s="34" t="n">
        <v>15.599136</v>
      </c>
      <c r="L84" s="34" t="n">
        <v>540.585</v>
      </c>
      <c r="M84" s="35" t="n">
        <v>-1275.19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650.28509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29.19</v>
      </c>
      <c r="K85" s="52" t="n">
        <v>15.599136</v>
      </c>
      <c r="L85" s="52" t="n">
        <v>540.585</v>
      </c>
      <c r="M85" s="53" t="n">
        <v>-1235.659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620.18047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29.19</v>
      </c>
      <c r="K86" s="34" t="n">
        <v>15.599136</v>
      </c>
      <c r="L86" s="34" t="n">
        <v>540.585</v>
      </c>
      <c r="M86" s="35" t="n">
        <v>-1205.555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609.8180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29.19</v>
      </c>
      <c r="K87" s="34" t="n">
        <v>15.599136</v>
      </c>
      <c r="L87" s="34" t="n">
        <v>540.585</v>
      </c>
      <c r="M87" s="35" t="n">
        <v>-1195.192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609.8277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29.19</v>
      </c>
      <c r="K88" s="34" t="n">
        <v>15.599136</v>
      </c>
      <c r="L88" s="34" t="n">
        <v>540.585</v>
      </c>
      <c r="M88" s="35" t="n">
        <v>-1195.202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609.8277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29.19</v>
      </c>
      <c r="K89" s="34" t="n">
        <v>15.599136</v>
      </c>
      <c r="L89" s="34" t="n">
        <v>540.585</v>
      </c>
      <c r="M89" s="35" t="n">
        <v>-1195.202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609.8277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29.19</v>
      </c>
      <c r="K90" s="44" t="n">
        <v>15.599136</v>
      </c>
      <c r="L90" s="44" t="n">
        <v>540.585</v>
      </c>
      <c r="M90" s="45" t="n">
        <v>-1195.202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609.82775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29.19</v>
      </c>
      <c r="K91" s="34" t="n">
        <v>15.599136</v>
      </c>
      <c r="L91" s="34" t="n">
        <v>540.585</v>
      </c>
      <c r="M91" s="35" t="n">
        <v>-1195.202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620.39453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29.19</v>
      </c>
      <c r="K92" s="34" t="n">
        <v>15.599136</v>
      </c>
      <c r="L92" s="34" t="n">
        <v>540.585</v>
      </c>
      <c r="M92" s="35" t="n">
        <v>-1205.76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632.19702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29.19</v>
      </c>
      <c r="K93" s="52" t="n">
        <v>15.599136</v>
      </c>
      <c r="L93" s="52" t="n">
        <v>540.585</v>
      </c>
      <c r="M93" s="53" t="n">
        <v>-1217.571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665.6795068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29.19</v>
      </c>
      <c r="K94" s="34" t="n">
        <v>15.599136</v>
      </c>
      <c r="L94" s="34" t="n">
        <v>540.585</v>
      </c>
      <c r="M94" s="35" t="n">
        <v>-1251.054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715.1094636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29.19</v>
      </c>
      <c r="K95" s="34" t="n">
        <v>15.599136</v>
      </c>
      <c r="L95" s="34" t="n">
        <v>540.585</v>
      </c>
      <c r="M95" s="35" t="n">
        <v>-1300.484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767.7697804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29.19</v>
      </c>
      <c r="K96" s="34" t="n">
        <v>15.599136</v>
      </c>
      <c r="L96" s="34" t="n">
        <v>540.585</v>
      </c>
      <c r="M96" s="35" t="n">
        <v>-1353.144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805.91644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29.19</v>
      </c>
      <c r="K97" s="34" t="n">
        <v>15.599136</v>
      </c>
      <c r="L97" s="34" t="n">
        <v>540.585</v>
      </c>
      <c r="M97" s="35" t="n">
        <v>-1391.291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822.4769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29.19</v>
      </c>
      <c r="K98" s="44" t="n">
        <v>15.599136</v>
      </c>
      <c r="L98" s="44" t="n">
        <v>540.585</v>
      </c>
      <c r="M98" s="45" t="n">
        <v>-1407.851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820.89091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29.19</v>
      </c>
      <c r="K99" s="34" t="n">
        <v>15.599136</v>
      </c>
      <c r="L99" s="34" t="n">
        <v>540.585</v>
      </c>
      <c r="M99" s="35" t="n">
        <v>-1406.265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811.0928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29.19</v>
      </c>
      <c r="K100" s="34" t="n">
        <v>15.599136</v>
      </c>
      <c r="L100" s="34" t="n">
        <v>540.585</v>
      </c>
      <c r="M100" s="35" t="n">
        <v>-1396.467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812.57176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29.19</v>
      </c>
      <c r="K101" s="34" t="n">
        <v>15.599136</v>
      </c>
      <c r="L101" s="58" t="n">
        <v>540.585</v>
      </c>
      <c r="M101" s="35" t="n">
        <v>-1397.946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15.537547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0056</v>
      </c>
      <c r="K102" s="63" t="n">
        <v>0.371997</v>
      </c>
      <c r="L102" s="64" t="n">
        <v>12.97404</v>
      </c>
      <c r="M102" s="65" t="n">
        <v>-29.584144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940.14179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29.19</v>
      </c>
      <c r="K103" s="68" t="n">
        <v>15.785952</v>
      </c>
      <c r="L103" s="69" t="n">
        <v>540.585</v>
      </c>
      <c r="M103" s="70" t="n">
        <v>-725.78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140.21903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29.19</v>
      </c>
      <c r="K104" s="73" t="n">
        <v>15.132096</v>
      </c>
      <c r="L104" s="74" t="n">
        <v>540.585</v>
      </c>
      <c r="M104" s="75" t="n">
        <v>-1525.329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6-08T18:58:57Z</dcterms:modified>
  <cp:revision>0</cp:revision>
  <dc:subject/>
  <dc:title/>
</cp:coreProperties>
</file>